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TUMOSAN ERKUNT HAT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5">
  <si>
    <t xml:space="preserve">       COTAŞ  ÇELEBİOĞLU  OTOMOTİV  TİC.LTD.ŞTİ.</t>
  </si>
  <si>
    <t xml:space="preserve">FIAT   TRAKTÖR    411 - 415</t>
  </si>
  <si>
    <t xml:space="preserve">SKT   NO</t>
  </si>
  <si>
    <t xml:space="preserve">F I Y A T I</t>
  </si>
  <si>
    <t xml:space="preserve">YTL</t>
  </si>
  <si>
    <t xml:space="preserve">K U L L A N I L D I Ğ I     Y E R</t>
  </si>
  <si>
    <t xml:space="preserve">.040150</t>
  </si>
  <si>
    <t xml:space="preserve">KASNAK   MİLİ   KEÇE   30 X 50 X 10  L3</t>
  </si>
  <si>
    <t xml:space="preserve">.040258</t>
  </si>
  <si>
    <t xml:space="preserve">DİREKSİYON   KEÇE</t>
  </si>
  <si>
    <t xml:space="preserve">,</t>
  </si>
  <si>
    <t xml:space="preserve">.040281</t>
  </si>
  <si>
    <t xml:space="preserve">MAZOT   POMPA   KEÇE </t>
  </si>
  <si>
    <t xml:space="preserve">.040804</t>
  </si>
  <si>
    <t xml:space="preserve">DEVIRDAİM KECESI 20 X 38 X 7  L3L</t>
  </si>
  <si>
    <t xml:space="preserve">.045150</t>
  </si>
  <si>
    <t xml:space="preserve">ŞANZIMAN    ÖN   KEÇE   LASTİK    48 X 65 X 10  L3</t>
  </si>
  <si>
    <t xml:space="preserve">.045151</t>
  </si>
  <si>
    <t xml:space="preserve">KRANK    ÖN   KEÇE</t>
  </si>
  <si>
    <t xml:space="preserve">.045214</t>
  </si>
  <si>
    <t xml:space="preserve">FREN   TABLA  KEÇESİ ( AKS  DIŞ   KEÇE )   35 X 55 X 10   L3</t>
  </si>
  <si>
    <t xml:space="preserve">.045216</t>
  </si>
  <si>
    <t xml:space="preserve">ŞANZIMAN    ARKA   KEÇE  LASTİK   42 X 72 X 10 </t>
  </si>
  <si>
    <t xml:space="preserve">.045217</t>
  </si>
  <si>
    <t xml:space="preserve">ARKA   TEKER  İÇ   45 X 72 X 10</t>
  </si>
  <si>
    <t xml:space="preserve">.045329</t>
  </si>
  <si>
    <t xml:space="preserve">3,,29</t>
  </si>
  <si>
    <t xml:space="preserve">480 AKS KEÇE KÜÇÜK   35 X 55 X 10   L1</t>
  </si>
  <si>
    <t xml:space="preserve">.045329 P</t>
  </si>
  <si>
    <t xml:space="preserve">FREN   TABLA  KEÇESİ (AKS  DIŞ    KECE)    35 X 55 X 10</t>
  </si>
  <si>
    <t xml:space="preserve">.045330</t>
  </si>
  <si>
    <t xml:space="preserve">ŞANZIMAN    ÖN       KEÇE   SAÇLI     48 X 65 X 10   L1</t>
  </si>
  <si>
    <t xml:space="preserve">.045331</t>
  </si>
  <si>
    <t xml:space="preserve">ŞANZIMAN    ARKA   KEÇE   SAÇLI    42 X 72 X 10  </t>
  </si>
  <si>
    <t xml:space="preserve">.045538</t>
  </si>
  <si>
    <t xml:space="preserve">ARKA   TEKER  İÇ   45 X 72 X 10  L1</t>
  </si>
  <si>
    <t xml:space="preserve">.045607</t>
  </si>
  <si>
    <t xml:space="preserve">FREN   TABLA  KEÇESİ ( AKS  DIŞ   KEÇE )   35 X 55 X 10   L3L</t>
  </si>
  <si>
    <t xml:space="preserve">.045614</t>
  </si>
  <si>
    <t xml:space="preserve">ARKA   TEKER  İÇ   45 X 72 X 10  L1L</t>
  </si>
  <si>
    <t xml:space="preserve">.045702</t>
  </si>
  <si>
    <t xml:space="preserve">ŞANZIMAN    ÖN   KEÇE   SAÇLI     48 X 65 X 10    L1L</t>
  </si>
  <si>
    <t xml:space="preserve">.047204 K</t>
  </si>
  <si>
    <t xml:space="preserve">ÖN  TEKER   KEÇE   50 X 82 X 10  CSK</t>
  </si>
  <si>
    <t xml:space="preserve">FS</t>
  </si>
  <si>
    <t xml:space="preserve">.410055</t>
  </si>
  <si>
    <t xml:space="preserve">ARKA   TEKER   DIŞ   LASTIK   80 X 110 X 12  L3    ( 410332 L3L )</t>
  </si>
  <si>
    <t xml:space="preserve">.410156</t>
  </si>
  <si>
    <t xml:space="preserve">ARKA   TEKER   DIŞ   SAÇLI     80 X 110 X 12  L1</t>
  </si>
  <si>
    <t xml:space="preserve">.4 H 263</t>
  </si>
  <si>
    <t xml:space="preserve">415 / 450   PISTON   LASTİĞİ</t>
  </si>
  <si>
    <t xml:space="preserve">.4 H 265</t>
  </si>
  <si>
    <t xml:space="preserve">415   GÖMLEK   LASTİĞİ</t>
  </si>
  <si>
    <t xml:space="preserve">450 - 480      600 - 640</t>
  </si>
  <si>
    <t xml:space="preserve">SKT     NO</t>
  </si>
  <si>
    <t xml:space="preserve">F I A T I</t>
  </si>
  <si>
    <t xml:space="preserve">KASNAK    MİLİ    30 X 50 X 10   L3</t>
  </si>
  <si>
    <t xml:space="preserve">DİREKSİYON    SEKTÖR    KEÇE</t>
  </si>
  <si>
    <t xml:space="preserve">.040591</t>
  </si>
  <si>
    <t xml:space="preserve">HIDROLIK POMPA KEÇE ESKİ MODEL   ( 40235 )</t>
  </si>
  <si>
    <t xml:space="preserve">.040466</t>
  </si>
  <si>
    <t xml:space="preserve">HIDROLIK POMPA KEÇE YENİİ MODEL  </t>
  </si>
  <si>
    <t xml:space="preserve">.040477</t>
  </si>
  <si>
    <t xml:space="preserve">KAMALI   MİL   KEÇE </t>
  </si>
  <si>
    <t xml:space="preserve">ŞANZIMAN   ARKA    42 X 72 X 10    L3</t>
  </si>
  <si>
    <t xml:space="preserve">ARKA   TEKER   İÇ   45 X 72 X 10   L3</t>
  </si>
  <si>
    <t xml:space="preserve">ŞANZIMAN   ÖN   600 - 640  TİP    48 X 65 X 10   L1</t>
  </si>
  <si>
    <t xml:space="preserve">ŞANZIMAN   ARKA    42 X 72 X 10    L1</t>
  </si>
  <si>
    <t xml:space="preserve">.045338</t>
  </si>
  <si>
    <t xml:space="preserve">ŞANZIMAN   ÖN     450 - 480  53 X 68 X 10   L1</t>
  </si>
  <si>
    <t xml:space="preserve">.045419</t>
  </si>
  <si>
    <t xml:space="preserve">DİFRANSİYEL    MİLİ  ( KOVAN   İÇ )</t>
  </si>
  <si>
    <t xml:space="preserve">.045514</t>
  </si>
  <si>
    <t xml:space="preserve">DİREKSİYON  -  MAZOT  POMPA   KEÇE    38,10 X 51 X 5,55   L3</t>
  </si>
  <si>
    <t xml:space="preserve">.045537   S</t>
  </si>
  <si>
    <t xml:space="preserve">ÖN   KRANK   KEÇE   SILIKON    42 X 65 X 12    L1L   SAĞ</t>
  </si>
  <si>
    <t xml:space="preserve">.045537   V</t>
  </si>
  <si>
    <t xml:space="preserve">ÖN   KRANK   KEÇE   VİTON       42 X 65 X 12    L1L   SAĞ</t>
  </si>
  <si>
    <t xml:space="preserve">ARKA   TEKER   İÇ   45 X 72 X 10   L1</t>
  </si>
  <si>
    <t xml:space="preserve">ARKA   TEKER   İÇ   45 X 72 X 10   L1L</t>
  </si>
  <si>
    <t xml:space="preserve">.045770</t>
  </si>
  <si>
    <t xml:space="preserve">SANZIMAN ON 600-640 TIP 48X65X10 L3L</t>
  </si>
  <si>
    <t xml:space="preserve">ŞANZIMAN   ÖN   600 - 640  TİP    48 X 65 X 10   L1L</t>
  </si>
  <si>
    <t xml:space="preserve">.045850   V </t>
  </si>
  <si>
    <t xml:space="preserve">ÖN   KRANK   KEÇE   YM   VİTON  42 X 65 X 10    L13TL    SAĞ</t>
  </si>
  <si>
    <t xml:space="preserve">.47770 K</t>
  </si>
  <si>
    <t xml:space="preserve">ÖN    TEKER   AKS        480</t>
  </si>
  <si>
    <t xml:space="preserve">.4 H 122</t>
  </si>
  <si>
    <t xml:space="preserve">450 - 480   HİDROLİK    KOL  LASTİĞİ    BUYÜK</t>
  </si>
  <si>
    <t xml:space="preserve">.4 H 196</t>
  </si>
  <si>
    <t xml:space="preserve">450 - 480   HİDROLİK    KOL  LASTİĞİ    KÜÇÜK</t>
  </si>
  <si>
    <t xml:space="preserve">640   PİSTON   LASTİĞİ</t>
  </si>
  <si>
    <t xml:space="preserve">.4 H 264</t>
  </si>
  <si>
    <t xml:space="preserve">480    PISTON   LASTİĞİ</t>
  </si>
  <si>
    <t xml:space="preserve">.4 H 266</t>
  </si>
  <si>
    <t xml:space="preserve">450 - 480   GÖMLEK   LASTİĞİ</t>
  </si>
  <si>
    <t xml:space="preserve">.4 H 268</t>
  </si>
  <si>
    <t xml:space="preserve">640 - 55/46   GÖMLEK   LASTİĞİ</t>
  </si>
  <si>
    <t xml:space="preserve">.4 MH 203</t>
  </si>
  <si>
    <t xml:space="preserve">VİTES   KOL   MAFSAL   LASTİĞİ</t>
  </si>
  <si>
    <t xml:space="preserve">.4 TM 019</t>
  </si>
  <si>
    <t xml:space="preserve">HEMA P1 HID POMP TM TK</t>
  </si>
  <si>
    <t xml:space="preserve">.4 TM 066</t>
  </si>
  <si>
    <t xml:space="preserve">NEW HOLLANT 60-66 80-66 70-66</t>
  </si>
  <si>
    <t xml:space="preserve">HID KUM TM TK</t>
  </si>
  <si>
    <t xml:space="preserve">ARKA   TEKER   DIŞ    80 X 110 X 12    L3</t>
  </si>
  <si>
    <t xml:space="preserve">ARKA   TEKER   DIŞ    80 X 110 X 12    L1</t>
  </si>
  <si>
    <t xml:space="preserve">.410219  S</t>
  </si>
  <si>
    <t xml:space="preserve">KRANK    ARKA   KEÇE SILIKON    E.M  (  450  )  95 X 120 X 13  L1L SOL</t>
  </si>
  <si>
    <t xml:space="preserve">.412176  S</t>
  </si>
  <si>
    <t xml:space="preserve">KRANK    ARKA   KEÇE    SILIKON    E.M    110 X 135 X 13   L1L   SOL</t>
  </si>
  <si>
    <t xml:space="preserve">.412176  V </t>
  </si>
  <si>
    <t xml:space="preserve">KRANK    ARKA   KEÇE    VİTON       E.M    110 X 135 X 13   L1L   SOL</t>
  </si>
  <si>
    <t xml:space="preserve">.412235  S</t>
  </si>
  <si>
    <t xml:space="preserve">KRANK    ARKA   KEÇE    SILIKON  YM   114 X 135 X 13  L1L   SOL </t>
  </si>
  <si>
    <t xml:space="preserve">.412235  V</t>
  </si>
  <si>
    <t xml:space="preserve">KRANK    ARKA   KEÇE    VITON   YM   114 X 135 X 13  L1L  SOL</t>
  </si>
  <si>
    <t xml:space="preserve">.415034 V</t>
  </si>
  <si>
    <t xml:space="preserve">ARKA AKSPORYA  5107909</t>
  </si>
  <si>
    <t xml:space="preserve">.412281  V</t>
  </si>
  <si>
    <t xml:space="preserve">KRANK    ARKA   KEÇE    YM     114 X 135 X 13  L13TL    SOL</t>
  </si>
  <si>
    <t xml:space="preserve">.430</t>
  </si>
  <si>
    <t xml:space="preserve">SU  POMPA   DEVİRDAİM    KÖMÜRÜ</t>
  </si>
  <si>
    <t xml:space="preserve">FDT  KECE LISTESI</t>
  </si>
  <si>
    <t xml:space="preserve">FIAT TRATÖR   411- 415</t>
  </si>
  <si>
    <t xml:space="preserve">FIAT TRATÖR   450-480</t>
  </si>
  <si>
    <t xml:space="preserve">20X38X7</t>
  </si>
  <si>
    <t xml:space="preserve">DEVIR DAIM KECESI                    0,84</t>
  </si>
  <si>
    <t xml:space="preserve">30X50X10</t>
  </si>
  <si>
    <t xml:space="preserve">KASNAK MIL </t>
  </si>
  <si>
    <t xml:space="preserve">KASNAK MIL KECESI                 1,08</t>
  </si>
  <si>
    <t xml:space="preserve">45X72X10</t>
  </si>
  <si>
    <t xml:space="preserve">ARKA TEKER </t>
  </si>
  <si>
    <t xml:space="preserve">35X55X10</t>
  </si>
  <si>
    <t xml:space="preserve">ARKA AKS  TREN TABLA             1,24</t>
  </si>
  <si>
    <t xml:space="preserve">55X72X10</t>
  </si>
  <si>
    <t xml:space="preserve">KRANK ON</t>
  </si>
  <si>
    <t xml:space="preserve">ARKA TEKER IC                          1,65</t>
  </si>
  <si>
    <t xml:space="preserve"> </t>
  </si>
  <si>
    <t xml:space="preserve">ERKUNT TRAKTOR</t>
  </si>
  <si>
    <t xml:space="preserve">.410444</t>
  </si>
  <si>
    <t xml:space="preserve">AKS KECE 190003070179</t>
  </si>
  <si>
    <t xml:space="preserve">.046138 P</t>
  </si>
  <si>
    <t xml:space="preserve">SANZUMAN KECE1900030701300</t>
  </si>
  <si>
    <t xml:space="preserve">HIDROLIK KALDIR 1900030700360</t>
  </si>
  <si>
    <t xml:space="preserve">.047588 V</t>
  </si>
  <si>
    <t xml:space="preserve">KRANK ARKA KECE</t>
  </si>
  <si>
    <t xml:space="preserve">.047846 P</t>
  </si>
  <si>
    <t xml:space="preserve">SANZUMAN KECE1900030700620</t>
  </si>
  <si>
    <t xml:space="preserve">4 H 955</t>
  </si>
  <si>
    <t xml:space="preserve">4 H 933 V</t>
  </si>
  <si>
    <t xml:space="preserve">4 U 367 V</t>
  </si>
  <si>
    <t xml:space="preserve">415137 V</t>
  </si>
  <si>
    <t xml:space="preserve">046138 P</t>
  </si>
  <si>
    <t xml:space="preserve">KUYR MIL KECE 1900030701300</t>
  </si>
  <si>
    <t xml:space="preserve">045678 P</t>
  </si>
  <si>
    <t xml:space="preserve">KUYR MIL KECE 1900030744260</t>
  </si>
  <si>
    <t xml:space="preserve">TUMOSAN</t>
  </si>
  <si>
    <t xml:space="preserve">045744 V</t>
  </si>
  <si>
    <t xml:space="preserve">SANZUMAN ON PIRIZDIREK 7254419</t>
  </si>
  <si>
    <t xml:space="preserve">45X62X10             L1L</t>
  </si>
  <si>
    <t xml:space="preserve">047047 V</t>
  </si>
  <si>
    <t xml:space="preserve">PTO                                     7251626</t>
  </si>
  <si>
    <t xml:space="preserve">68X90X10 </t>
  </si>
  <si>
    <t xml:space="preserve">       L3</t>
  </si>
  <si>
    <t xml:space="preserve">047101 V</t>
  </si>
  <si>
    <t xml:space="preserve">ON DIFRA GUÇ AKTAR MILİ 7253969</t>
  </si>
  <si>
    <t xml:space="preserve">55X90X10</t>
  </si>
  <si>
    <t xml:space="preserve">412278 VK</t>
  </si>
  <si>
    <t xml:space="preserve">ARKA AKS                          7253916 </t>
  </si>
  <si>
    <t xml:space="preserve">100X130X16         SL3LK</t>
  </si>
  <si>
    <t xml:space="preserve">       SL3LK</t>
  </si>
  <si>
    <t xml:space="preserve">.045643</t>
  </si>
  <si>
    <t xml:space="preserve">ON AKS                              7254389</t>
  </si>
  <si>
    <t xml:space="preserve">40X62X10             L1</t>
  </si>
  <si>
    <t xml:space="preserve">ON AKS                              7257153</t>
  </si>
  <si>
    <t xml:space="preserve">42X62X10      L1</t>
  </si>
  <si>
    <t xml:space="preserve">       L1</t>
  </si>
  <si>
    <t xml:space="preserve">040520 V</t>
  </si>
  <si>
    <t xml:space="preserve">18X30X7               L1L</t>
  </si>
  <si>
    <t xml:space="preserve">047526 V</t>
  </si>
  <si>
    <t xml:space="preserve">60X85X10            L1</t>
  </si>
  <si>
    <t xml:space="preserve">047654 V</t>
  </si>
  <si>
    <t xml:space="preserve">MAHRUTI                             7254029</t>
  </si>
  <si>
    <t xml:space="preserve">60X90X11/16,5</t>
  </si>
  <si>
    <t xml:space="preserve">      SPL1X</t>
  </si>
  <si>
    <t xml:space="preserve">417122 V</t>
  </si>
  <si>
    <t xml:space="preserve">165X190X15</t>
  </si>
  <si>
    <t xml:space="preserve">      L3L</t>
  </si>
  <si>
    <t xml:space="preserve">4 P 309 V</t>
  </si>
  <si>
    <t xml:space="preserve">56X70X7,5</t>
  </si>
  <si>
    <t xml:space="preserve">      P13L</t>
  </si>
  <si>
    <t xml:space="preserve">HATTAT TRAKTOR</t>
  </si>
  <si>
    <t xml:space="preserve">AKS KOVAN</t>
  </si>
  <si>
    <t xml:space="preserve">100X129,85X12,5/14  F25TL SOL</t>
  </si>
  <si>
    <t xml:space="preserve">KASET KECE</t>
  </si>
  <si>
    <t xml:space="preserve">130X160X14,5/16</t>
  </si>
  <si>
    <t xml:space="preserve">SC6</t>
  </si>
  <si>
    <t xml:space="preserve">046141 PL</t>
  </si>
  <si>
    <t xml:space="preserve">ÖN TEKER</t>
  </si>
  <si>
    <t xml:space="preserve">47X65X16.5</t>
  </si>
  <si>
    <t xml:space="preserve">L1XL</t>
  </si>
  <si>
    <t xml:space="preserve">046142 NL</t>
  </si>
  <si>
    <t xml:space="preserve">40X60X18.5</t>
  </si>
  <si>
    <t xml:space="preserve">SL3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mm\-yy"/>
    <numFmt numFmtId="168" formatCode="#,##0&quot; TL&quot;"/>
    <numFmt numFmtId="169" formatCode="#,##0.00&quot; TL&quot;"/>
    <numFmt numFmtId="170" formatCode="#,##0&quot; TL&quot;;[RED]\-#,##0&quot; TL&quot;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 Tur"/>
      <family val="2"/>
      <charset val="162"/>
    </font>
    <font>
      <sz val="8"/>
      <color rgb="FFFF0000"/>
      <name val="Arial Tur"/>
      <family val="0"/>
      <charset val="162"/>
    </font>
    <font>
      <sz val="14"/>
      <color rgb="FFFF0000"/>
      <name val="Arial Tur"/>
      <family val="0"/>
      <charset val="162"/>
    </font>
    <font>
      <sz val="14"/>
      <name val="Arial Tur"/>
      <family val="2"/>
      <charset val="162"/>
    </font>
    <font>
      <b val="true"/>
      <sz val="14"/>
      <name val="Arial Tur"/>
      <family val="0"/>
      <charset val="162"/>
    </font>
    <font>
      <sz val="10"/>
      <color rgb="FFFF0000"/>
      <name val="Arial Tur"/>
      <family val="0"/>
      <charset val="162"/>
    </font>
    <font>
      <sz val="12"/>
      <name val="Arial Tur"/>
      <family val="0"/>
      <charset val="162"/>
    </font>
    <font>
      <b val="true"/>
      <u val="single"/>
      <sz val="1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333333"/>
      <name val="Arial Tur"/>
      <family val="2"/>
      <charset val="162"/>
    </font>
    <font>
      <u val="singl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u val="single"/>
      <sz val="10"/>
      <name val="Arial Tur"/>
      <family val="2"/>
      <charset val="162"/>
    </font>
    <font>
      <sz val="10"/>
      <color rgb="FF333333"/>
      <name val="Arial Tur"/>
      <family val="2"/>
      <charset val="162"/>
    </font>
    <font>
      <u val="singl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u val="single"/>
      <sz val="12"/>
      <name val="Arial Tur"/>
      <family val="2"/>
      <charset val="162"/>
    </font>
    <font>
      <b val="true"/>
      <u val="single"/>
      <sz val="12"/>
      <color rgb="FFFF0000"/>
      <name val="Arial Tur"/>
      <family val="2"/>
      <charset val="162"/>
    </font>
    <font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0546875" defaultRowHeight="11.1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1.85"/>
    <col collapsed="false" customWidth="true" hidden="true" outlineLevel="0" max="5" min="3" style="2" width="14.56"/>
    <col collapsed="false" customWidth="true" hidden="true" outlineLevel="0" max="6" min="6" style="3" width="10.56"/>
    <col collapsed="false" customWidth="true" hidden="true" outlineLevel="0" max="7" min="7" style="4" width="9.14"/>
    <col collapsed="false" customWidth="true" hidden="false" outlineLevel="0" max="8" min="8" style="0" width="32.41"/>
    <col collapsed="false" customWidth="true" hidden="false" outlineLevel="0" max="9" min="9" style="0" width="11.28"/>
    <col collapsed="false" customWidth="true" hidden="false" outlineLevel="0" max="10" min="10" style="5" width="12.42"/>
    <col collapsed="false" customWidth="true" hidden="false" outlineLevel="0" max="11" min="11" style="0" width="10.85"/>
    <col collapsed="false" customWidth="true" hidden="true" outlineLevel="0" max="12" min="12" style="4" width="9.14"/>
    <col collapsed="false" customWidth="false" hidden="true" outlineLevel="0" max="14" min="13" style="5" width="9.06"/>
    <col collapsed="false" customWidth="false" hidden="true" outlineLevel="0" max="15" min="15" style="6" width="9.06"/>
  </cols>
  <sheetData>
    <row r="1" s="15" customFormat="true" ht="16.5" hidden="false" customHeight="true" outlineLevel="0" collapsed="false">
      <c r="A1" s="7" t="s">
        <v>0</v>
      </c>
      <c r="B1" s="8"/>
      <c r="C1" s="9"/>
      <c r="D1" s="9"/>
      <c r="E1" s="9"/>
      <c r="F1" s="10"/>
      <c r="G1" s="11"/>
      <c r="H1" s="9"/>
      <c r="I1" s="9"/>
      <c r="J1" s="10"/>
      <c r="K1" s="12"/>
      <c r="L1" s="11"/>
      <c r="M1" s="13"/>
      <c r="N1" s="13"/>
      <c r="O1" s="14"/>
    </row>
    <row r="2" customFormat="false" ht="13.5" hidden="false" customHeight="true" outlineLevel="0" collapsed="false">
      <c r="B2" s="16"/>
      <c r="C2" s="17"/>
      <c r="D2" s="17"/>
      <c r="E2" s="17"/>
      <c r="F2" s="18"/>
      <c r="G2" s="19"/>
      <c r="H2" s="20" t="s">
        <v>1</v>
      </c>
      <c r="I2" s="21"/>
      <c r="J2" s="22"/>
      <c r="K2" s="23" t="n">
        <v>42736</v>
      </c>
      <c r="L2" s="19"/>
    </row>
    <row r="4" customFormat="false" ht="11.1" hidden="false" customHeight="true" outlineLevel="0" collapsed="false">
      <c r="B4" s="24" t="s">
        <v>2</v>
      </c>
      <c r="C4" s="25" t="s">
        <v>3</v>
      </c>
      <c r="D4" s="25" t="s">
        <v>3</v>
      </c>
      <c r="E4" s="25"/>
      <c r="F4" s="26" t="s">
        <v>4</v>
      </c>
      <c r="G4" s="27"/>
      <c r="H4" s="28" t="s">
        <v>5</v>
      </c>
      <c r="L4" s="27"/>
    </row>
    <row r="5" s="29" customFormat="true" ht="11.1" hidden="false" customHeight="true" outlineLevel="0" collapsed="false">
      <c r="B5" s="30" t="s">
        <v>6</v>
      </c>
      <c r="C5" s="31" t="n">
        <v>1349000</v>
      </c>
      <c r="D5" s="31" t="n">
        <v>1683000</v>
      </c>
      <c r="E5" s="32" t="n">
        <f aca="false">F5*1.07</f>
        <v>2.14</v>
      </c>
      <c r="F5" s="33" t="n">
        <v>2</v>
      </c>
      <c r="G5" s="34" t="n">
        <v>2.4</v>
      </c>
      <c r="H5" s="35" t="s">
        <v>7</v>
      </c>
      <c r="I5" s="35"/>
      <c r="J5" s="36"/>
      <c r="K5" s="35"/>
      <c r="L5" s="34" t="n">
        <f aca="false">PRODUCT(G5*1.1)</f>
        <v>2.64</v>
      </c>
      <c r="M5" s="37" t="n">
        <f aca="false">PRODUCT(L5*1.1)</f>
        <v>2.904</v>
      </c>
      <c r="N5" s="37" t="n">
        <v>4.41</v>
      </c>
      <c r="O5" s="38" t="n">
        <f aca="false">PRODUCT(N5*1.15)</f>
        <v>5.0715</v>
      </c>
    </row>
    <row r="6" s="29" customFormat="true" ht="11.1" hidden="false" customHeight="true" outlineLevel="0" collapsed="false">
      <c r="B6" s="30" t="s">
        <v>8</v>
      </c>
      <c r="C6" s="31" t="n">
        <v>1323000</v>
      </c>
      <c r="D6" s="31" t="n">
        <v>1652000</v>
      </c>
      <c r="E6" s="32" t="n">
        <f aca="false">F6*1.07</f>
        <v>2.0972</v>
      </c>
      <c r="F6" s="33" t="n">
        <v>1.96</v>
      </c>
      <c r="G6" s="34" t="n">
        <v>2.59</v>
      </c>
      <c r="H6" s="35" t="s">
        <v>9</v>
      </c>
      <c r="I6" s="35"/>
      <c r="J6" s="36" t="s">
        <v>10</v>
      </c>
      <c r="K6" s="35"/>
      <c r="L6" s="34" t="n">
        <f aca="false">PRODUCT(G6*1.1)</f>
        <v>2.849</v>
      </c>
      <c r="M6" s="37" t="n">
        <f aca="false">PRODUCT(L6*1.1)</f>
        <v>3.1339</v>
      </c>
      <c r="N6" s="37" t="n">
        <v>4.76</v>
      </c>
      <c r="O6" s="38" t="n">
        <f aca="false">PRODUCT(N6*1.15)</f>
        <v>5.474</v>
      </c>
    </row>
    <row r="7" s="29" customFormat="true" ht="11.1" hidden="false" customHeight="true" outlineLevel="0" collapsed="false">
      <c r="B7" s="30" t="s">
        <v>11</v>
      </c>
      <c r="C7" s="31" t="n">
        <v>1154000</v>
      </c>
      <c r="D7" s="31" t="n">
        <v>1441000</v>
      </c>
      <c r="E7" s="32" t="n">
        <f aca="false">F7*1.07</f>
        <v>1.8404</v>
      </c>
      <c r="F7" s="33" t="n">
        <v>1.72</v>
      </c>
      <c r="G7" s="34" t="n">
        <v>2.27</v>
      </c>
      <c r="H7" s="35" t="s">
        <v>12</v>
      </c>
      <c r="I7" s="35"/>
      <c r="J7" s="36"/>
      <c r="K7" s="35"/>
      <c r="L7" s="34" t="n">
        <f aca="false">PRODUCT(G7*1.1)</f>
        <v>2.497</v>
      </c>
      <c r="M7" s="37" t="n">
        <f aca="false">PRODUCT(L7*1.1)</f>
        <v>2.7467</v>
      </c>
      <c r="N7" s="37" t="n">
        <v>3.98</v>
      </c>
      <c r="O7" s="38" t="n">
        <f aca="false">PRODUCT(N7*1.15)</f>
        <v>4.577</v>
      </c>
    </row>
    <row r="8" s="29" customFormat="true" ht="11.1" hidden="false" customHeight="true" outlineLevel="0" collapsed="false">
      <c r="B8" s="30" t="s">
        <v>13</v>
      </c>
      <c r="C8" s="31" t="n">
        <v>1203000</v>
      </c>
      <c r="D8" s="31" t="n">
        <v>1502000</v>
      </c>
      <c r="E8" s="32" t="n">
        <f aca="false">F8*1.07</f>
        <v>1.9153</v>
      </c>
      <c r="F8" s="33" t="n">
        <v>1.79</v>
      </c>
      <c r="G8" s="34" t="n">
        <v>2.32</v>
      </c>
      <c r="H8" s="35" t="s">
        <v>14</v>
      </c>
      <c r="I8" s="35"/>
      <c r="J8" s="36"/>
      <c r="K8" s="35"/>
      <c r="L8" s="34" t="n">
        <f aca="false">PRODUCT(G8*1.1)</f>
        <v>2.552</v>
      </c>
      <c r="M8" s="37" t="n">
        <f aca="false">PRODUCT(L8*1.1)</f>
        <v>2.8072</v>
      </c>
      <c r="N8" s="37" t="n">
        <v>4.27</v>
      </c>
      <c r="O8" s="38" t="n">
        <f aca="false">PRODUCT(N8*1.15)</f>
        <v>4.9105</v>
      </c>
    </row>
    <row r="9" s="29" customFormat="true" ht="11.1" hidden="false" customHeight="true" outlineLevel="0" collapsed="false">
      <c r="B9" s="30" t="s">
        <v>15</v>
      </c>
      <c r="C9" s="31" t="n">
        <v>1714000</v>
      </c>
      <c r="D9" s="31" t="n">
        <v>2140000</v>
      </c>
      <c r="E9" s="32" t="n">
        <f aca="false">F9*1.07</f>
        <v>2.7285</v>
      </c>
      <c r="F9" s="33" t="n">
        <v>2.55</v>
      </c>
      <c r="G9" s="34" t="n">
        <v>3.35</v>
      </c>
      <c r="H9" s="35" t="s">
        <v>16</v>
      </c>
      <c r="I9" s="35"/>
      <c r="J9" s="36"/>
      <c r="K9" s="35"/>
      <c r="L9" s="34" t="n">
        <f aca="false">PRODUCT(G9*1.1)</f>
        <v>3.685</v>
      </c>
      <c r="M9" s="37" t="n">
        <f aca="false">PRODUCT(L9*1.1)</f>
        <v>4.0535</v>
      </c>
      <c r="N9" s="37" t="n">
        <v>5.54</v>
      </c>
      <c r="O9" s="38" t="n">
        <f aca="false">PRODUCT(N9*1.15)</f>
        <v>6.371</v>
      </c>
    </row>
    <row r="10" s="29" customFormat="true" ht="11.1" hidden="false" customHeight="true" outlineLevel="0" collapsed="false">
      <c r="B10" s="30" t="s">
        <v>17</v>
      </c>
      <c r="C10" s="31" t="n">
        <v>1939000</v>
      </c>
      <c r="D10" s="31" t="n">
        <v>2420000</v>
      </c>
      <c r="E10" s="32" t="n">
        <f aca="false">F10*1.07</f>
        <v>3.0816</v>
      </c>
      <c r="F10" s="33" t="n">
        <v>2.88</v>
      </c>
      <c r="G10" s="34" t="n">
        <v>3.78</v>
      </c>
      <c r="H10" s="35" t="s">
        <v>18</v>
      </c>
      <c r="I10" s="35"/>
      <c r="J10" s="36"/>
      <c r="K10" s="35"/>
      <c r="L10" s="34" t="n">
        <f aca="false">PRODUCT(G10*1.1)</f>
        <v>4.158</v>
      </c>
      <c r="M10" s="37" t="n">
        <f aca="false">PRODUCT(L10*1.1)</f>
        <v>4.5738</v>
      </c>
      <c r="N10" s="37" t="n">
        <v>6.26</v>
      </c>
      <c r="O10" s="38" t="n">
        <f aca="false">PRODUCT(N10*1.15)</f>
        <v>7.199</v>
      </c>
    </row>
    <row r="11" s="29" customFormat="true" ht="11.1" hidden="false" customHeight="true" outlineLevel="0" collapsed="false">
      <c r="B11" s="30" t="s">
        <v>19</v>
      </c>
      <c r="C11" s="31" t="n">
        <v>1500000</v>
      </c>
      <c r="D11" s="31" t="n">
        <v>1872000</v>
      </c>
      <c r="E11" s="32" t="n">
        <f aca="false">F11*1.07</f>
        <v>2.3861</v>
      </c>
      <c r="F11" s="33" t="n">
        <v>2.23</v>
      </c>
      <c r="G11" s="34" t="n">
        <v>2.92</v>
      </c>
      <c r="H11" s="35" t="s">
        <v>20</v>
      </c>
      <c r="I11" s="35"/>
      <c r="J11" s="36"/>
      <c r="K11" s="35"/>
      <c r="L11" s="34" t="n">
        <f aca="false">PRODUCT(G11*1.1)</f>
        <v>3.212</v>
      </c>
      <c r="M11" s="37" t="n">
        <f aca="false">PRODUCT(L11*1.1)</f>
        <v>3.5332</v>
      </c>
      <c r="N11" s="37" t="n">
        <v>5.01</v>
      </c>
      <c r="O11" s="38" t="n">
        <f aca="false">PRODUCT(N11*1.15)</f>
        <v>5.7615</v>
      </c>
    </row>
    <row r="12" s="29" customFormat="true" ht="11.1" hidden="false" customHeight="true" outlineLevel="0" collapsed="false">
      <c r="B12" s="30" t="s">
        <v>21</v>
      </c>
      <c r="C12" s="31" t="n">
        <v>1934000</v>
      </c>
      <c r="D12" s="31" t="n">
        <v>2414000</v>
      </c>
      <c r="E12" s="32" t="n">
        <f aca="false">F12*1.07</f>
        <v>3.0709</v>
      </c>
      <c r="F12" s="33" t="n">
        <v>2.87</v>
      </c>
      <c r="G12" s="34" t="n">
        <v>3.78</v>
      </c>
      <c r="H12" s="35" t="s">
        <v>22</v>
      </c>
      <c r="I12" s="35"/>
      <c r="J12" s="36"/>
      <c r="K12" s="35"/>
      <c r="L12" s="34" t="n">
        <f aca="false">PRODUCT(G12*1.1)</f>
        <v>4.158</v>
      </c>
      <c r="M12" s="37" t="n">
        <f aca="false">PRODUCT(L12*1.1)</f>
        <v>4.5738</v>
      </c>
      <c r="N12" s="37" t="n">
        <v>6.38</v>
      </c>
      <c r="O12" s="38" t="n">
        <f aca="false">PRODUCT(N12*1.15)</f>
        <v>7.337</v>
      </c>
    </row>
    <row r="13" s="29" customFormat="true" ht="11.1" hidden="false" customHeight="true" outlineLevel="0" collapsed="false">
      <c r="B13" s="30" t="s">
        <v>23</v>
      </c>
      <c r="C13" s="31" t="n">
        <v>1781000</v>
      </c>
      <c r="D13" s="31" t="n">
        <v>2224000</v>
      </c>
      <c r="E13" s="32" t="n">
        <f aca="false">F13*1.07</f>
        <v>2.8355</v>
      </c>
      <c r="F13" s="33" t="n">
        <v>2.65</v>
      </c>
      <c r="G13" s="34" t="n">
        <v>3.46</v>
      </c>
      <c r="H13" s="35" t="s">
        <v>24</v>
      </c>
      <c r="I13" s="35"/>
      <c r="J13" s="36"/>
      <c r="K13" s="35"/>
      <c r="L13" s="34" t="n">
        <f aca="false">PRODUCT(G13*1.1)</f>
        <v>3.806</v>
      </c>
      <c r="M13" s="37" t="n">
        <f aca="false">PRODUCT(L13*1.1)</f>
        <v>4.1866</v>
      </c>
      <c r="N13" s="37" t="n">
        <v>5.73</v>
      </c>
      <c r="O13" s="38" t="n">
        <f aca="false">PRODUCT(N13*1.15)</f>
        <v>6.5895</v>
      </c>
    </row>
    <row r="14" s="29" customFormat="true" ht="11.1" hidden="false" customHeight="true" outlineLevel="0" collapsed="false">
      <c r="B14" s="30" t="s">
        <v>25</v>
      </c>
      <c r="C14" s="31" t="n">
        <v>1678000</v>
      </c>
      <c r="D14" s="31" t="n">
        <v>2095000</v>
      </c>
      <c r="E14" s="32" t="n">
        <f aca="false">F14*1.07</f>
        <v>2.675</v>
      </c>
      <c r="F14" s="33" t="n">
        <v>2.5</v>
      </c>
      <c r="G14" s="34" t="s">
        <v>26</v>
      </c>
      <c r="H14" s="35" t="s">
        <v>27</v>
      </c>
      <c r="I14" s="35"/>
      <c r="J14" s="36"/>
      <c r="K14" s="35"/>
      <c r="L14" s="34" t="e">
        <f aca="false">PRODUCT(G14*1.1)</f>
        <v>#VALUE!</v>
      </c>
      <c r="M14" s="37" t="n">
        <v>3.98</v>
      </c>
      <c r="N14" s="37" t="n">
        <v>5.45</v>
      </c>
      <c r="O14" s="38" t="n">
        <f aca="false">PRODUCT(N14*1.15)</f>
        <v>6.2675</v>
      </c>
    </row>
    <row r="15" s="29" customFormat="true" ht="11.1" hidden="false" customHeight="true" outlineLevel="0" collapsed="false">
      <c r="B15" s="30" t="s">
        <v>28</v>
      </c>
      <c r="C15" s="31" t="n">
        <v>1884000</v>
      </c>
      <c r="D15" s="31" t="n">
        <v>2351000</v>
      </c>
      <c r="E15" s="32" t="n">
        <f aca="false">F15*1.07</f>
        <v>2.996</v>
      </c>
      <c r="F15" s="33" t="n">
        <v>2.8</v>
      </c>
      <c r="G15" s="34" t="n">
        <v>3.67</v>
      </c>
      <c r="H15" s="35" t="s">
        <v>29</v>
      </c>
      <c r="I15" s="35"/>
      <c r="J15" s="36"/>
      <c r="K15" s="35"/>
      <c r="L15" s="34" t="n">
        <f aca="false">PRODUCT(G15*1.1)</f>
        <v>4.037</v>
      </c>
      <c r="M15" s="37" t="n">
        <f aca="false">PRODUCT(L15*1.1)</f>
        <v>4.4407</v>
      </c>
      <c r="N15" s="37" t="n">
        <v>5.62</v>
      </c>
      <c r="O15" s="38" t="n">
        <f aca="false">PRODUCT(N15*1.15)</f>
        <v>6.463</v>
      </c>
    </row>
    <row r="16" s="29" customFormat="true" ht="11.1" hidden="false" customHeight="true" outlineLevel="0" collapsed="false">
      <c r="B16" s="30" t="s">
        <v>30</v>
      </c>
      <c r="C16" s="31" t="n">
        <v>1884000</v>
      </c>
      <c r="D16" s="31" t="n">
        <v>2351000</v>
      </c>
      <c r="E16" s="32" t="n">
        <f aca="false">F16*1.07</f>
        <v>2.996</v>
      </c>
      <c r="F16" s="33" t="n">
        <v>2.8</v>
      </c>
      <c r="G16" s="34" t="n">
        <v>3.67</v>
      </c>
      <c r="H16" s="35" t="s">
        <v>31</v>
      </c>
      <c r="I16" s="35"/>
      <c r="J16" s="36"/>
      <c r="K16" s="35"/>
      <c r="L16" s="34" t="n">
        <f aca="false">PRODUCT(G16*1.1)</f>
        <v>4.037</v>
      </c>
      <c r="M16" s="37" t="n">
        <f aca="false">PRODUCT(L16*1.1)</f>
        <v>4.4407</v>
      </c>
      <c r="N16" s="37" t="n">
        <v>6.18</v>
      </c>
      <c r="O16" s="38" t="n">
        <f aca="false">PRODUCT(N16*1.15)</f>
        <v>7.107</v>
      </c>
    </row>
    <row r="17" s="29" customFormat="true" ht="11.1" hidden="false" customHeight="true" outlineLevel="0" collapsed="false">
      <c r="B17" s="30" t="s">
        <v>32</v>
      </c>
      <c r="C17" s="31" t="n">
        <v>2112000</v>
      </c>
      <c r="D17" s="31" t="n">
        <v>2636000</v>
      </c>
      <c r="E17" s="32" t="n">
        <f aca="false">F17*1.07</f>
        <v>3.3598</v>
      </c>
      <c r="F17" s="33" t="n">
        <v>3.14</v>
      </c>
      <c r="G17" s="34" t="n">
        <v>4.1</v>
      </c>
      <c r="H17" s="35" t="s">
        <v>33</v>
      </c>
      <c r="I17" s="35"/>
      <c r="J17" s="36"/>
      <c r="K17" s="35"/>
      <c r="L17" s="34" t="n">
        <f aca="false">PRODUCT(G17*1.1)</f>
        <v>4.51</v>
      </c>
      <c r="M17" s="37" t="n">
        <f aca="false">PRODUCT(L17*1.1)</f>
        <v>4.961</v>
      </c>
      <c r="N17" s="37" t="n">
        <v>6.78</v>
      </c>
      <c r="O17" s="38" t="n">
        <f aca="false">PRODUCT(N17*1.15)</f>
        <v>7.797</v>
      </c>
    </row>
    <row r="18" s="29" customFormat="true" ht="11.1" hidden="false" customHeight="true" outlineLevel="0" collapsed="false">
      <c r="B18" s="30" t="s">
        <v>34</v>
      </c>
      <c r="C18" s="31" t="n">
        <v>1936000</v>
      </c>
      <c r="D18" s="31" t="n">
        <v>2416000</v>
      </c>
      <c r="E18" s="32" t="n">
        <f aca="false">F18*1.07</f>
        <v>3.0816</v>
      </c>
      <c r="F18" s="33" t="n">
        <v>2.88</v>
      </c>
      <c r="G18" s="34" t="n">
        <v>3.78</v>
      </c>
      <c r="H18" s="35" t="s">
        <v>35</v>
      </c>
      <c r="I18" s="35"/>
      <c r="J18" s="36"/>
      <c r="K18" s="35"/>
      <c r="L18" s="34" t="n">
        <f aca="false">PRODUCT(G18*1.1)</f>
        <v>4.158</v>
      </c>
      <c r="M18" s="37" t="n">
        <f aca="false">PRODUCT(L18*1.1)</f>
        <v>4.5738</v>
      </c>
      <c r="N18" s="37" t="n">
        <v>6.26</v>
      </c>
      <c r="O18" s="38" t="n">
        <f aca="false">PRODUCT(N18*1.15)</f>
        <v>7.199</v>
      </c>
    </row>
    <row r="19" s="29" customFormat="true" ht="11.1" hidden="false" customHeight="true" outlineLevel="0" collapsed="false">
      <c r="B19" s="30" t="s">
        <v>36</v>
      </c>
      <c r="C19" s="31" t="n">
        <v>1500000</v>
      </c>
      <c r="D19" s="31" t="n">
        <v>1872000</v>
      </c>
      <c r="E19" s="32" t="n">
        <f aca="false">F19*1.07</f>
        <v>2.3861</v>
      </c>
      <c r="F19" s="33" t="n">
        <v>2.23</v>
      </c>
      <c r="G19" s="34" t="n">
        <v>2.92</v>
      </c>
      <c r="H19" s="35" t="s">
        <v>37</v>
      </c>
      <c r="I19" s="35"/>
      <c r="J19" s="36"/>
      <c r="K19" s="35"/>
      <c r="L19" s="34" t="n">
        <f aca="false">PRODUCT(G19*1.1)</f>
        <v>3.212</v>
      </c>
      <c r="M19" s="37" t="n">
        <f aca="false">PRODUCT(L19*1.1)</f>
        <v>3.5332</v>
      </c>
      <c r="N19" s="37" t="n">
        <v>4.82</v>
      </c>
      <c r="O19" s="38" t="n">
        <f aca="false">PRODUCT(N19*1.15)</f>
        <v>5.543</v>
      </c>
    </row>
    <row r="20" s="29" customFormat="true" ht="11.1" hidden="false" customHeight="true" outlineLevel="0" collapsed="false">
      <c r="B20" s="30" t="s">
        <v>38</v>
      </c>
      <c r="C20" s="31" t="n">
        <v>1936000</v>
      </c>
      <c r="D20" s="31" t="n">
        <v>2416000</v>
      </c>
      <c r="E20" s="32" t="n">
        <f aca="false">F20*1.07</f>
        <v>3.0816</v>
      </c>
      <c r="F20" s="33" t="n">
        <v>2.88</v>
      </c>
      <c r="G20" s="34" t="n">
        <v>3.78</v>
      </c>
      <c r="H20" s="35" t="s">
        <v>39</v>
      </c>
      <c r="I20" s="35"/>
      <c r="J20" s="36"/>
      <c r="K20" s="35"/>
      <c r="L20" s="34" t="n">
        <f aca="false">PRODUCT(G20*1.1)</f>
        <v>4.158</v>
      </c>
      <c r="M20" s="37" t="n">
        <f aca="false">PRODUCT(L20*1.1)</f>
        <v>4.5738</v>
      </c>
      <c r="N20" s="37" t="n">
        <v>6.26</v>
      </c>
      <c r="O20" s="38" t="n">
        <f aca="false">PRODUCT(N20*1.15)</f>
        <v>7.199</v>
      </c>
    </row>
    <row r="21" s="29" customFormat="true" ht="11.1" hidden="false" customHeight="true" outlineLevel="0" collapsed="false">
      <c r="B21" s="30" t="s">
        <v>40</v>
      </c>
      <c r="C21" s="31" t="n">
        <v>1884000</v>
      </c>
      <c r="D21" s="31" t="n">
        <v>2351000</v>
      </c>
      <c r="E21" s="32" t="n">
        <f aca="false">F21*1.07</f>
        <v>2.996</v>
      </c>
      <c r="F21" s="33" t="n">
        <v>2.8</v>
      </c>
      <c r="G21" s="34" t="n">
        <v>3.67</v>
      </c>
      <c r="H21" s="35" t="s">
        <v>41</v>
      </c>
      <c r="I21" s="35"/>
      <c r="J21" s="36"/>
      <c r="K21" s="35"/>
      <c r="L21" s="34" t="n">
        <f aca="false">PRODUCT(G21*1.1)</f>
        <v>4.037</v>
      </c>
      <c r="M21" s="37" t="n">
        <f aca="false">PRODUCT(L21*1.1)</f>
        <v>4.4407</v>
      </c>
      <c r="N21" s="37" t="n">
        <v>5.88</v>
      </c>
      <c r="O21" s="38" t="n">
        <f aca="false">PRODUCT(N21*1.15)</f>
        <v>6.762</v>
      </c>
    </row>
    <row r="22" s="29" customFormat="true" ht="11.1" hidden="false" customHeight="true" outlineLevel="0" collapsed="false">
      <c r="B22" s="30" t="s">
        <v>42</v>
      </c>
      <c r="C22" s="31" t="n">
        <v>3364000</v>
      </c>
      <c r="D22" s="31" t="n">
        <v>4198000</v>
      </c>
      <c r="E22" s="32" t="n">
        <f aca="false">F22*1.07</f>
        <v>5.3607</v>
      </c>
      <c r="F22" s="33" t="n">
        <v>5.01</v>
      </c>
      <c r="G22" s="34" t="n">
        <v>6.59</v>
      </c>
      <c r="H22" s="35" t="s">
        <v>43</v>
      </c>
      <c r="I22" s="35"/>
      <c r="J22" s="36"/>
      <c r="K22" s="35"/>
      <c r="L22" s="34" t="n">
        <f aca="false">PRODUCT(G22*1.1)</f>
        <v>7.249</v>
      </c>
      <c r="M22" s="37" t="n">
        <f aca="false">PRODUCT(L22*1.1)</f>
        <v>7.9739</v>
      </c>
      <c r="N22" s="37" t="s">
        <v>44</v>
      </c>
      <c r="O22" s="38" t="e">
        <f aca="false">PRODUCT(N22*1.15)</f>
        <v>#VALUE!</v>
      </c>
    </row>
    <row r="23" s="29" customFormat="true" ht="11.1" hidden="false" customHeight="true" outlineLevel="0" collapsed="false">
      <c r="B23" s="30" t="s">
        <v>45</v>
      </c>
      <c r="C23" s="31" t="n">
        <v>2986000</v>
      </c>
      <c r="D23" s="31" t="n">
        <v>3726000</v>
      </c>
      <c r="E23" s="32" t="n">
        <f aca="false">F23*1.07</f>
        <v>4.7508</v>
      </c>
      <c r="F23" s="33" t="n">
        <v>4.44</v>
      </c>
      <c r="G23" s="34" t="n">
        <v>5.4</v>
      </c>
      <c r="H23" s="35" t="s">
        <v>46</v>
      </c>
      <c r="I23" s="35"/>
      <c r="J23" s="36"/>
      <c r="K23" s="35"/>
      <c r="L23" s="34" t="n">
        <f aca="false">PRODUCT(G23*1.1)</f>
        <v>5.94</v>
      </c>
      <c r="M23" s="37" t="n">
        <f aca="false">PRODUCT(L23*1.1)</f>
        <v>6.534</v>
      </c>
      <c r="N23" s="37" t="n">
        <v>9.09</v>
      </c>
      <c r="O23" s="38" t="n">
        <f aca="false">PRODUCT(N23*1.15)</f>
        <v>10.4535</v>
      </c>
    </row>
    <row r="24" s="29" customFormat="true" ht="11.1" hidden="false" customHeight="true" outlineLevel="0" collapsed="false">
      <c r="B24" s="30" t="s">
        <v>47</v>
      </c>
      <c r="C24" s="31" t="n">
        <v>2453000</v>
      </c>
      <c r="D24" s="31" t="n">
        <v>3062000</v>
      </c>
      <c r="E24" s="32" t="n">
        <f aca="false">F24*1.07</f>
        <v>3.8948</v>
      </c>
      <c r="F24" s="33" t="n">
        <v>3.64</v>
      </c>
      <c r="G24" s="34" t="n">
        <v>4.75</v>
      </c>
      <c r="H24" s="35" t="s">
        <v>48</v>
      </c>
      <c r="I24" s="35"/>
      <c r="J24" s="36"/>
      <c r="K24" s="35"/>
      <c r="L24" s="34" t="n">
        <f aca="false">PRODUCT(G24*1.1)</f>
        <v>5.225</v>
      </c>
      <c r="M24" s="37" t="n">
        <f aca="false">PRODUCT(L24*1.1)</f>
        <v>5.7475</v>
      </c>
      <c r="N24" s="37" t="n">
        <v>8</v>
      </c>
      <c r="O24" s="38" t="n">
        <f aca="false">PRODUCT(N24*1.15)</f>
        <v>9.2</v>
      </c>
    </row>
    <row r="25" s="29" customFormat="true" ht="11.1" hidden="false" customHeight="true" outlineLevel="0" collapsed="false">
      <c r="B25" s="30" t="s">
        <v>49</v>
      </c>
      <c r="C25" s="31" t="n">
        <v>1148000</v>
      </c>
      <c r="D25" s="31" t="n">
        <v>1433000</v>
      </c>
      <c r="E25" s="32" t="n">
        <f aca="false">F25*1.07</f>
        <v>1.819</v>
      </c>
      <c r="F25" s="33" t="n">
        <v>1.7</v>
      </c>
      <c r="G25" s="34" t="n">
        <v>2.21</v>
      </c>
      <c r="H25" s="35" t="s">
        <v>50</v>
      </c>
      <c r="I25" s="35"/>
      <c r="J25" s="36"/>
      <c r="K25" s="35"/>
      <c r="L25" s="34" t="n">
        <f aca="false">PRODUCT(G25*1.1)</f>
        <v>2.431</v>
      </c>
      <c r="M25" s="37" t="n">
        <f aca="false">PRODUCT(L25*1.1)</f>
        <v>2.6741</v>
      </c>
      <c r="N25" s="37" t="n">
        <v>3.88</v>
      </c>
      <c r="O25" s="38" t="n">
        <f aca="false">PRODUCT(N25*1.15)</f>
        <v>4.462</v>
      </c>
    </row>
    <row r="26" s="29" customFormat="true" ht="11.1" hidden="false" customHeight="true" outlineLevel="0" collapsed="false">
      <c r="B26" s="30" t="s">
        <v>51</v>
      </c>
      <c r="C26" s="31" t="n">
        <v>1275000</v>
      </c>
      <c r="D26" s="31" t="n">
        <v>1591000</v>
      </c>
      <c r="E26" s="32" t="n">
        <f aca="false">F26*1.07</f>
        <v>2.033</v>
      </c>
      <c r="F26" s="33" t="n">
        <v>1.9</v>
      </c>
      <c r="G26" s="34" t="n">
        <v>2.32</v>
      </c>
      <c r="H26" s="35" t="s">
        <v>52</v>
      </c>
      <c r="I26" s="35"/>
      <c r="J26" s="36"/>
      <c r="K26" s="35"/>
      <c r="L26" s="34" t="n">
        <f aca="false">PRODUCT(G26*1.1)</f>
        <v>2.552</v>
      </c>
      <c r="M26" s="37" t="n">
        <f aca="false">PRODUCT(L26*1.1)</f>
        <v>2.8072</v>
      </c>
      <c r="N26" s="37" t="n">
        <v>3.91</v>
      </c>
      <c r="O26" s="38" t="n">
        <f aca="false">PRODUCT(N26*1.15)</f>
        <v>4.4965</v>
      </c>
    </row>
    <row r="27" customFormat="false" ht="13.5" hidden="false" customHeight="true" outlineLevel="0" collapsed="false">
      <c r="C27" s="39"/>
      <c r="D27" s="40"/>
      <c r="E27" s="40"/>
      <c r="F27" s="33"/>
      <c r="G27" s="34"/>
      <c r="H27" s="41" t="s">
        <v>53</v>
      </c>
      <c r="I27" s="42"/>
      <c r="J27" s="43"/>
      <c r="K27" s="44"/>
      <c r="L27" s="34" t="n">
        <f aca="false">PRODUCT(G27*1.1)</f>
        <v>0</v>
      </c>
      <c r="M27" s="37"/>
      <c r="N27" s="37"/>
      <c r="O27" s="38" t="n">
        <f aca="false">PRODUCT(N27*1.15)</f>
        <v>0</v>
      </c>
    </row>
    <row r="28" customFormat="false" ht="3.75" hidden="true" customHeight="true" outlineLevel="0" collapsed="false">
      <c r="C28" s="39"/>
      <c r="D28" s="39"/>
      <c r="E28" s="39"/>
      <c r="F28" s="33"/>
      <c r="G28" s="34" t="n">
        <f aca="false">E28*1.08</f>
        <v>0</v>
      </c>
      <c r="H28" s="45"/>
      <c r="I28" s="44"/>
      <c r="J28" s="43"/>
      <c r="K28" s="44"/>
      <c r="L28" s="34" t="n">
        <f aca="false">PRODUCT(G28*1.1)</f>
        <v>0</v>
      </c>
      <c r="M28" s="37" t="n">
        <f aca="false">PRODUCT(L28*1.1)</f>
        <v>0</v>
      </c>
      <c r="N28" s="37" t="n">
        <f aca="false">PRODUCT(M28*1.15)</f>
        <v>0</v>
      </c>
      <c r="O28" s="38" t="n">
        <f aca="false">PRODUCT(N28*1.15)</f>
        <v>0</v>
      </c>
    </row>
    <row r="29" customFormat="false" ht="11.1" hidden="false" customHeight="true" outlineLevel="0" collapsed="false">
      <c r="B29" s="24" t="s">
        <v>54</v>
      </c>
      <c r="C29" s="25" t="s">
        <v>55</v>
      </c>
      <c r="D29" s="25" t="s">
        <v>55</v>
      </c>
      <c r="E29" s="25"/>
      <c r="F29" s="33"/>
      <c r="G29" s="34"/>
      <c r="H29" s="28" t="s">
        <v>5</v>
      </c>
      <c r="J29" s="43"/>
      <c r="K29" s="44"/>
      <c r="L29" s="34" t="n">
        <f aca="false">PRODUCT(G29*1.1)</f>
        <v>0</v>
      </c>
      <c r="M29" s="37"/>
      <c r="N29" s="37"/>
      <c r="O29" s="38" t="n">
        <f aca="false">PRODUCT(N29*1.15)</f>
        <v>0</v>
      </c>
    </row>
    <row r="30" customFormat="false" ht="0.75" hidden="false" customHeight="true" outlineLevel="0" collapsed="false">
      <c r="B30" s="24"/>
      <c r="C30" s="46"/>
      <c r="D30" s="46"/>
      <c r="E30" s="46"/>
      <c r="F30" s="33" t="n">
        <f aca="false">AVERAGE(D30/100000)</f>
        <v>0</v>
      </c>
      <c r="G30" s="34" t="n">
        <f aca="false">E30*1.08</f>
        <v>0</v>
      </c>
      <c r="H30" s="47"/>
      <c r="J30" s="43"/>
      <c r="K30" s="44"/>
      <c r="L30" s="34" t="n">
        <f aca="false">PRODUCT(G30*1.1)</f>
        <v>0</v>
      </c>
      <c r="M30" s="37" t="n">
        <f aca="false">PRODUCT(L30*1.1)</f>
        <v>0</v>
      </c>
      <c r="N30" s="37" t="n">
        <f aca="false">PRODUCT(M30*1.15)</f>
        <v>0</v>
      </c>
      <c r="O30" s="38" t="n">
        <f aca="false">PRODUCT(N30*1.15)</f>
        <v>0</v>
      </c>
    </row>
    <row r="31" s="29" customFormat="true" ht="11.1" hidden="false" customHeight="true" outlineLevel="0" collapsed="false">
      <c r="B31" s="30" t="s">
        <v>6</v>
      </c>
      <c r="C31" s="31" t="n">
        <v>1349000</v>
      </c>
      <c r="D31" s="31" t="n">
        <v>1683000</v>
      </c>
      <c r="E31" s="32" t="n">
        <f aca="false">F31*1.07</f>
        <v>2.14</v>
      </c>
      <c r="F31" s="33" t="n">
        <v>2</v>
      </c>
      <c r="G31" s="34" t="n">
        <v>2.4</v>
      </c>
      <c r="H31" s="35" t="s">
        <v>56</v>
      </c>
      <c r="I31" s="35"/>
      <c r="J31" s="36"/>
      <c r="K31" s="35"/>
      <c r="L31" s="34" t="n">
        <f aca="false">PRODUCT(G31*1.1)</f>
        <v>2.64</v>
      </c>
      <c r="M31" s="37" t="n">
        <f aca="false">PRODUCT(L31*1.1)</f>
        <v>2.904</v>
      </c>
      <c r="N31" s="37" t="n">
        <v>4.41</v>
      </c>
      <c r="O31" s="38" t="n">
        <f aca="false">PRODUCT(N31*1.15)</f>
        <v>5.0715</v>
      </c>
    </row>
    <row r="32" s="29" customFormat="true" ht="11.1" hidden="false" customHeight="true" outlineLevel="0" collapsed="false">
      <c r="B32" s="30" t="s">
        <v>8</v>
      </c>
      <c r="C32" s="31" t="n">
        <v>1323000</v>
      </c>
      <c r="D32" s="31" t="n">
        <v>1652000</v>
      </c>
      <c r="E32" s="32" t="n">
        <f aca="false">F32*1.07</f>
        <v>2.0972</v>
      </c>
      <c r="F32" s="33" t="n">
        <v>1.96</v>
      </c>
      <c r="G32" s="34" t="n">
        <v>2.59</v>
      </c>
      <c r="H32" s="35" t="s">
        <v>57</v>
      </c>
      <c r="I32" s="35"/>
      <c r="J32" s="36"/>
      <c r="K32" s="35"/>
      <c r="L32" s="34" t="n">
        <f aca="false">PRODUCT(G32*1.1)</f>
        <v>2.849</v>
      </c>
      <c r="M32" s="37" t="n">
        <f aca="false">PRODUCT(L32*1.1)</f>
        <v>3.1339</v>
      </c>
      <c r="N32" s="37" t="n">
        <v>4.76</v>
      </c>
      <c r="O32" s="38" t="n">
        <f aca="false">PRODUCT(N32*1.15)</f>
        <v>5.474</v>
      </c>
    </row>
    <row r="33" s="29" customFormat="true" ht="11.1" hidden="false" customHeight="true" outlineLevel="0" collapsed="false">
      <c r="B33" s="30" t="s">
        <v>58</v>
      </c>
      <c r="C33" s="31" t="n">
        <v>1323000</v>
      </c>
      <c r="D33" s="31" t="n">
        <v>1185000</v>
      </c>
      <c r="E33" s="32" t="n">
        <f aca="false">F33*1.07</f>
        <v>1.5194</v>
      </c>
      <c r="F33" s="33" t="n">
        <v>1.42</v>
      </c>
      <c r="G33" s="34" t="n">
        <v>1.84</v>
      </c>
      <c r="H33" s="35" t="s">
        <v>59</v>
      </c>
      <c r="I33" s="35"/>
      <c r="J33" s="36"/>
      <c r="K33" s="35"/>
      <c r="L33" s="34" t="n">
        <f aca="false">PRODUCT(G33*1.1)</f>
        <v>2.024</v>
      </c>
      <c r="M33" s="37" t="n">
        <f aca="false">PRODUCT(L33*1.1)</f>
        <v>2.2264</v>
      </c>
      <c r="N33" s="37" t="n">
        <v>3.37</v>
      </c>
      <c r="O33" s="38" t="n">
        <f aca="false">PRODUCT(N33*1.15)</f>
        <v>3.8755</v>
      </c>
    </row>
    <row r="34" s="29" customFormat="true" ht="11.1" hidden="false" customHeight="true" outlineLevel="0" collapsed="false">
      <c r="B34" s="30" t="s">
        <v>60</v>
      </c>
      <c r="C34" s="31" t="n">
        <v>1323000</v>
      </c>
      <c r="D34" s="31" t="n">
        <v>2271000</v>
      </c>
      <c r="E34" s="32" t="n">
        <f aca="false">F34*1.07</f>
        <v>2.889</v>
      </c>
      <c r="F34" s="33" t="n">
        <v>2.7</v>
      </c>
      <c r="G34" s="34" t="n">
        <v>3.51</v>
      </c>
      <c r="H34" s="35" t="s">
        <v>61</v>
      </c>
      <c r="I34" s="35"/>
      <c r="J34" s="36"/>
      <c r="K34" s="35"/>
      <c r="L34" s="34" t="n">
        <f aca="false">PRODUCT(G34*1.1)</f>
        <v>3.861</v>
      </c>
      <c r="M34" s="37" t="n">
        <f aca="false">PRODUCT(L34*1.1)</f>
        <v>4.2471</v>
      </c>
      <c r="N34" s="37" t="n">
        <v>5.81</v>
      </c>
      <c r="O34" s="38" t="n">
        <f aca="false">PRODUCT(N34*1.15)</f>
        <v>6.6815</v>
      </c>
    </row>
    <row r="35" s="29" customFormat="true" ht="11.1" hidden="false" customHeight="true" outlineLevel="0" collapsed="false">
      <c r="B35" s="30" t="s">
        <v>62</v>
      </c>
      <c r="C35" s="31" t="n">
        <v>1004000</v>
      </c>
      <c r="D35" s="31" t="n">
        <v>1254000</v>
      </c>
      <c r="E35" s="32" t="n">
        <f aca="false">F35*1.07</f>
        <v>1.5943</v>
      </c>
      <c r="F35" s="33" t="n">
        <v>1.49</v>
      </c>
      <c r="G35" s="34" t="n">
        <v>1.94</v>
      </c>
      <c r="H35" s="35" t="s">
        <v>63</v>
      </c>
      <c r="I35" s="35"/>
      <c r="J35" s="36"/>
      <c r="K35" s="35"/>
      <c r="L35" s="34" t="n">
        <f aca="false">PRODUCT(G35*1.1)</f>
        <v>2.134</v>
      </c>
      <c r="M35" s="37" t="n">
        <f aca="false">PRODUCT(L35*1.1)</f>
        <v>2.3474</v>
      </c>
      <c r="N35" s="37" t="n">
        <v>3.38</v>
      </c>
      <c r="O35" s="38" t="n">
        <f aca="false">PRODUCT(N35*1.15)</f>
        <v>3.887</v>
      </c>
    </row>
    <row r="36" s="29" customFormat="true" ht="11.1" hidden="false" customHeight="true" outlineLevel="0" collapsed="false">
      <c r="B36" s="30" t="s">
        <v>21</v>
      </c>
      <c r="C36" s="31" t="n">
        <v>1934000</v>
      </c>
      <c r="D36" s="31" t="n">
        <v>2414000</v>
      </c>
      <c r="E36" s="32" t="n">
        <f aca="false">F36*1.07</f>
        <v>3.0709</v>
      </c>
      <c r="F36" s="33" t="n">
        <v>2.87</v>
      </c>
      <c r="G36" s="34" t="n">
        <v>3.78</v>
      </c>
      <c r="H36" s="35" t="s">
        <v>64</v>
      </c>
      <c r="I36" s="35"/>
      <c r="J36" s="36"/>
      <c r="K36" s="35"/>
      <c r="L36" s="34" t="n">
        <f aca="false">PRODUCT(G36*1.1)</f>
        <v>4.158</v>
      </c>
      <c r="M36" s="37" t="n">
        <f aca="false">PRODUCT(L36*1.1)</f>
        <v>4.5738</v>
      </c>
      <c r="N36" s="37" t="n">
        <v>6.38</v>
      </c>
      <c r="O36" s="38" t="n">
        <f aca="false">PRODUCT(N36*1.15)</f>
        <v>7.337</v>
      </c>
    </row>
    <row r="37" s="29" customFormat="true" ht="11.1" hidden="false" customHeight="true" outlineLevel="0" collapsed="false">
      <c r="B37" s="30" t="s">
        <v>23</v>
      </c>
      <c r="C37" s="31" t="n">
        <v>1781000</v>
      </c>
      <c r="D37" s="31" t="n">
        <v>2224000</v>
      </c>
      <c r="E37" s="32" t="n">
        <f aca="false">F37*1.07</f>
        <v>2.8355</v>
      </c>
      <c r="F37" s="33" t="n">
        <v>2.65</v>
      </c>
      <c r="G37" s="34" t="n">
        <v>3.46</v>
      </c>
      <c r="H37" s="35" t="s">
        <v>65</v>
      </c>
      <c r="I37" s="35"/>
      <c r="J37" s="36"/>
      <c r="K37" s="35"/>
      <c r="L37" s="34" t="n">
        <f aca="false">PRODUCT(G37*1.1)</f>
        <v>3.806</v>
      </c>
      <c r="M37" s="37" t="n">
        <f aca="false">PRODUCT(L37*1.1)</f>
        <v>4.1866</v>
      </c>
      <c r="N37" s="37" t="n">
        <v>5.73</v>
      </c>
      <c r="O37" s="38" t="n">
        <f aca="false">PRODUCT(N37*1.15)</f>
        <v>6.5895</v>
      </c>
    </row>
    <row r="38" s="29" customFormat="true" ht="11.1" hidden="false" customHeight="true" outlineLevel="0" collapsed="false">
      <c r="B38" s="30" t="s">
        <v>30</v>
      </c>
      <c r="C38" s="31" t="n">
        <v>1884000</v>
      </c>
      <c r="D38" s="31" t="n">
        <v>2351000</v>
      </c>
      <c r="E38" s="32" t="n">
        <f aca="false">F38*1.07</f>
        <v>2.996</v>
      </c>
      <c r="F38" s="33" t="n">
        <v>2.8</v>
      </c>
      <c r="G38" s="34" t="n">
        <v>3.67</v>
      </c>
      <c r="H38" s="35" t="s">
        <v>66</v>
      </c>
      <c r="I38" s="35"/>
      <c r="J38" s="36"/>
      <c r="K38" s="35"/>
      <c r="L38" s="34" t="n">
        <f aca="false">PRODUCT(G38*1.1)</f>
        <v>4.037</v>
      </c>
      <c r="M38" s="37" t="n">
        <f aca="false">PRODUCT(L38*1.1)</f>
        <v>4.4407</v>
      </c>
      <c r="N38" s="37" t="n">
        <v>6.18</v>
      </c>
      <c r="O38" s="38" t="n">
        <f aca="false">PRODUCT(N38*1.15)</f>
        <v>7.107</v>
      </c>
    </row>
    <row r="39" s="29" customFormat="true" ht="11.1" hidden="false" customHeight="true" outlineLevel="0" collapsed="false">
      <c r="B39" s="30" t="s">
        <v>32</v>
      </c>
      <c r="C39" s="31" t="n">
        <v>2112000</v>
      </c>
      <c r="D39" s="31" t="n">
        <v>2636000</v>
      </c>
      <c r="E39" s="32" t="n">
        <f aca="false">F39*1.07</f>
        <v>3.3598</v>
      </c>
      <c r="F39" s="33" t="n">
        <v>3.14</v>
      </c>
      <c r="G39" s="34" t="n">
        <v>4.1</v>
      </c>
      <c r="H39" s="35" t="s">
        <v>67</v>
      </c>
      <c r="I39" s="35"/>
      <c r="J39" s="36"/>
      <c r="K39" s="35"/>
      <c r="L39" s="34" t="n">
        <f aca="false">PRODUCT(G39*1.1)</f>
        <v>4.51</v>
      </c>
      <c r="M39" s="37" t="n">
        <f aca="false">PRODUCT(L39*1.1)</f>
        <v>4.961</v>
      </c>
      <c r="N39" s="37" t="n">
        <v>6.78</v>
      </c>
      <c r="O39" s="38" t="n">
        <f aca="false">PRODUCT(N39*1.15)</f>
        <v>7.797</v>
      </c>
    </row>
    <row r="40" s="29" customFormat="true" ht="11.1" hidden="false" customHeight="true" outlineLevel="0" collapsed="false">
      <c r="B40" s="30" t="s">
        <v>68</v>
      </c>
      <c r="C40" s="31" t="n">
        <v>2259000</v>
      </c>
      <c r="D40" s="31" t="n">
        <v>2819000</v>
      </c>
      <c r="E40" s="32" t="n">
        <f aca="false">F40*1.07</f>
        <v>3.5952</v>
      </c>
      <c r="F40" s="33" t="n">
        <v>3.36</v>
      </c>
      <c r="G40" s="34" t="n">
        <v>3.78</v>
      </c>
      <c r="H40" s="35" t="s">
        <v>69</v>
      </c>
      <c r="I40" s="35"/>
      <c r="J40" s="36"/>
      <c r="K40" s="35"/>
      <c r="L40" s="34" t="n">
        <f aca="false">PRODUCT(G40*1.1)</f>
        <v>4.158</v>
      </c>
      <c r="M40" s="37" t="n">
        <f aca="false">PRODUCT(L40*1.1)</f>
        <v>4.5738</v>
      </c>
      <c r="N40" s="37" t="n">
        <v>7.32</v>
      </c>
      <c r="O40" s="38" t="n">
        <f aca="false">PRODUCT(N40*1.15)</f>
        <v>8.418</v>
      </c>
    </row>
    <row r="41" s="29" customFormat="true" ht="11.1" hidden="false" customHeight="true" outlineLevel="0" collapsed="false">
      <c r="B41" s="30" t="s">
        <v>70</v>
      </c>
      <c r="C41" s="31" t="n">
        <v>1558000</v>
      </c>
      <c r="D41" s="31" t="n">
        <v>1945000</v>
      </c>
      <c r="E41" s="32" t="n">
        <f aca="false">F41*1.07</f>
        <v>2.4931</v>
      </c>
      <c r="F41" s="33" t="n">
        <v>2.33</v>
      </c>
      <c r="G41" s="34" t="n">
        <v>3.02</v>
      </c>
      <c r="H41" s="35" t="s">
        <v>71</v>
      </c>
      <c r="I41" s="35"/>
      <c r="J41" s="36"/>
      <c r="K41" s="35"/>
      <c r="L41" s="34" t="n">
        <f aca="false">PRODUCT(G41*1.1)</f>
        <v>3.322</v>
      </c>
      <c r="M41" s="37" t="n">
        <f aca="false">PRODUCT(L41*1.1)</f>
        <v>3.6542</v>
      </c>
      <c r="N41" s="37" t="n">
        <v>4.83</v>
      </c>
      <c r="O41" s="38" t="n">
        <f aca="false">PRODUCT(N41*1.15)</f>
        <v>5.5545</v>
      </c>
    </row>
    <row r="42" s="29" customFormat="true" ht="11.1" hidden="false" customHeight="true" outlineLevel="0" collapsed="false">
      <c r="B42" s="30" t="s">
        <v>72</v>
      </c>
      <c r="C42" s="31" t="n">
        <v>1323000</v>
      </c>
      <c r="D42" s="31" t="n">
        <v>1652000</v>
      </c>
      <c r="E42" s="32" t="n">
        <f aca="false">F42*1.07</f>
        <v>2.0972</v>
      </c>
      <c r="F42" s="33" t="n">
        <v>1.96</v>
      </c>
      <c r="G42" s="34" t="n">
        <v>2.59</v>
      </c>
      <c r="H42" s="35" t="s">
        <v>73</v>
      </c>
      <c r="I42" s="35"/>
      <c r="J42" s="36"/>
      <c r="K42" s="35"/>
      <c r="L42" s="34" t="n">
        <f aca="false">PRODUCT(G42*1.1)</f>
        <v>2.849</v>
      </c>
      <c r="M42" s="37" t="n">
        <f aca="false">PRODUCT(L42*1.1)</f>
        <v>3.1339</v>
      </c>
      <c r="N42" s="37" t="n">
        <v>4.29</v>
      </c>
      <c r="O42" s="38" t="n">
        <f aca="false">PRODUCT(N42*1.15)</f>
        <v>4.9335</v>
      </c>
    </row>
    <row r="43" s="29" customFormat="true" ht="11.1" hidden="false" customHeight="true" outlineLevel="0" collapsed="false">
      <c r="B43" s="30" t="s">
        <v>74</v>
      </c>
      <c r="C43" s="31" t="n">
        <v>2858000</v>
      </c>
      <c r="D43" s="31" t="n">
        <v>3567000</v>
      </c>
      <c r="E43" s="32" t="n">
        <f aca="false">F43*1.07</f>
        <v>4.5475</v>
      </c>
      <c r="F43" s="33" t="n">
        <v>4.25</v>
      </c>
      <c r="G43" s="34" t="n">
        <v>5.56</v>
      </c>
      <c r="H43" s="35" t="s">
        <v>75</v>
      </c>
      <c r="I43" s="35"/>
      <c r="J43" s="36"/>
      <c r="K43" s="35"/>
      <c r="L43" s="34" t="n">
        <f aca="false">PRODUCT(G43*1.1)</f>
        <v>6.116</v>
      </c>
      <c r="M43" s="37" t="n">
        <f aca="false">PRODUCT(L43*1.1)</f>
        <v>6.7276</v>
      </c>
      <c r="N43" s="37" t="n">
        <v>9.2</v>
      </c>
      <c r="O43" s="38" t="n">
        <f aca="false">PRODUCT(N43*1.15)</f>
        <v>10.58</v>
      </c>
    </row>
    <row r="44" s="29" customFormat="true" ht="11.1" hidden="false" customHeight="true" outlineLevel="0" collapsed="false">
      <c r="B44" s="30" t="s">
        <v>76</v>
      </c>
      <c r="C44" s="31" t="n">
        <v>5143000</v>
      </c>
      <c r="D44" s="31" t="n">
        <v>6417000</v>
      </c>
      <c r="E44" s="32" t="n">
        <f aca="false">F44*1.07</f>
        <v>8.1748</v>
      </c>
      <c r="F44" s="33" t="n">
        <v>7.64</v>
      </c>
      <c r="G44" s="34" t="n">
        <v>9.99</v>
      </c>
      <c r="H44" s="35" t="s">
        <v>77</v>
      </c>
      <c r="I44" s="35"/>
      <c r="J44" s="36"/>
      <c r="K44" s="35"/>
      <c r="L44" s="34" t="n">
        <f aca="false">PRODUCT(G44*1.1)</f>
        <v>10.989</v>
      </c>
      <c r="M44" s="37" t="n">
        <f aca="false">PRODUCT(L44*1.1)</f>
        <v>12.0879</v>
      </c>
      <c r="N44" s="37" t="n">
        <v>15.01</v>
      </c>
      <c r="O44" s="38" t="n">
        <f aca="false">PRODUCT(N44*1.15)</f>
        <v>17.2615</v>
      </c>
    </row>
    <row r="45" s="29" customFormat="true" ht="11.1" hidden="false" customHeight="true" outlineLevel="0" collapsed="false">
      <c r="B45" s="30" t="s">
        <v>34</v>
      </c>
      <c r="C45" s="31" t="n">
        <v>1936000</v>
      </c>
      <c r="D45" s="31" t="n">
        <v>2416000</v>
      </c>
      <c r="E45" s="32" t="n">
        <f aca="false">F45*1.07</f>
        <v>3.0816</v>
      </c>
      <c r="F45" s="33" t="n">
        <v>2.88</v>
      </c>
      <c r="G45" s="34" t="n">
        <v>3.78</v>
      </c>
      <c r="H45" s="35" t="s">
        <v>78</v>
      </c>
      <c r="I45" s="35"/>
      <c r="J45" s="36"/>
      <c r="K45" s="35"/>
      <c r="L45" s="34" t="n">
        <f aca="false">PRODUCT(G45*1.1)</f>
        <v>4.158</v>
      </c>
      <c r="M45" s="37" t="n">
        <f aca="false">PRODUCT(L45*1.1)</f>
        <v>4.5738</v>
      </c>
      <c r="N45" s="37" t="n">
        <v>6.26</v>
      </c>
      <c r="O45" s="38" t="n">
        <f aca="false">PRODUCT(N45*1.15)</f>
        <v>7.199</v>
      </c>
    </row>
    <row r="46" s="29" customFormat="true" ht="11.1" hidden="false" customHeight="true" outlineLevel="0" collapsed="false">
      <c r="B46" s="30" t="s">
        <v>38</v>
      </c>
      <c r="C46" s="31" t="n">
        <v>1936000</v>
      </c>
      <c r="D46" s="31" t="n">
        <v>2416000</v>
      </c>
      <c r="E46" s="32" t="n">
        <f aca="false">F46*1.07</f>
        <v>3.0816</v>
      </c>
      <c r="F46" s="33" t="n">
        <v>2.88</v>
      </c>
      <c r="G46" s="34" t="n">
        <v>3.78</v>
      </c>
      <c r="H46" s="35" t="s">
        <v>79</v>
      </c>
      <c r="I46" s="35"/>
      <c r="J46" s="36"/>
      <c r="K46" s="35"/>
      <c r="L46" s="34" t="n">
        <f aca="false">PRODUCT(G46*1.1)</f>
        <v>4.158</v>
      </c>
      <c r="M46" s="37" t="n">
        <f aca="false">PRODUCT(L46*1.1)</f>
        <v>4.5738</v>
      </c>
      <c r="N46" s="37" t="n">
        <v>6.26</v>
      </c>
      <c r="O46" s="38" t="n">
        <f aca="false">PRODUCT(N46*1.15)</f>
        <v>7.199</v>
      </c>
    </row>
    <row r="47" s="29" customFormat="true" ht="11.1" hidden="false" customHeight="true" outlineLevel="0" collapsed="false">
      <c r="B47" s="30" t="s">
        <v>80</v>
      </c>
      <c r="C47" s="31" t="n">
        <v>1714000</v>
      </c>
      <c r="D47" s="31" t="n">
        <v>2140000</v>
      </c>
      <c r="E47" s="32" t="n">
        <f aca="false">F47*1.07</f>
        <v>4.6545</v>
      </c>
      <c r="F47" s="33" t="n">
        <v>4.35</v>
      </c>
      <c r="G47" s="34" t="n">
        <v>3.35</v>
      </c>
      <c r="H47" s="35" t="s">
        <v>81</v>
      </c>
      <c r="I47" s="35"/>
      <c r="J47" s="36"/>
      <c r="K47" s="35"/>
      <c r="L47" s="34" t="n">
        <f aca="false">PRODUCT(G47*1.1)</f>
        <v>3.685</v>
      </c>
      <c r="M47" s="37" t="n">
        <f aca="false">PRODUCT(L47*1.1)</f>
        <v>4.0535</v>
      </c>
      <c r="N47" s="37" t="n">
        <v>5.91</v>
      </c>
      <c r="O47" s="38" t="n">
        <f aca="false">PRODUCT(N47*1.15)</f>
        <v>6.7965</v>
      </c>
    </row>
    <row r="48" s="29" customFormat="true" ht="11.1" hidden="false" customHeight="true" outlineLevel="0" collapsed="false">
      <c r="B48" s="30" t="s">
        <v>40</v>
      </c>
      <c r="C48" s="31" t="n">
        <v>1884000</v>
      </c>
      <c r="D48" s="31" t="n">
        <v>2351000</v>
      </c>
      <c r="E48" s="32" t="n">
        <f aca="false">F48*1.07</f>
        <v>2.996</v>
      </c>
      <c r="F48" s="33" t="n">
        <v>2.8</v>
      </c>
      <c r="G48" s="34" t="n">
        <v>3.67</v>
      </c>
      <c r="H48" s="35" t="s">
        <v>82</v>
      </c>
      <c r="I48" s="35"/>
      <c r="J48" s="36"/>
      <c r="K48" s="35"/>
      <c r="L48" s="34" t="n">
        <f aca="false">PRODUCT(G48*1.1)</f>
        <v>4.037</v>
      </c>
      <c r="M48" s="37" t="n">
        <f aca="false">PRODUCT(L48*1.1)</f>
        <v>4.4407</v>
      </c>
      <c r="N48" s="37" t="n">
        <v>5.88</v>
      </c>
      <c r="O48" s="38" t="n">
        <f aca="false">PRODUCT(N48*1.15)</f>
        <v>6.762</v>
      </c>
    </row>
    <row r="49" s="29" customFormat="true" ht="11.1" hidden="false" customHeight="true" outlineLevel="0" collapsed="false">
      <c r="B49" s="30" t="s">
        <v>83</v>
      </c>
      <c r="C49" s="31" t="n">
        <v>5944000</v>
      </c>
      <c r="D49" s="31" t="n">
        <v>7416000</v>
      </c>
      <c r="E49" s="32" t="n">
        <f aca="false">F49*1.07</f>
        <v>9.4481</v>
      </c>
      <c r="F49" s="33" t="n">
        <v>8.83</v>
      </c>
      <c r="G49" s="34" t="n">
        <v>10.7</v>
      </c>
      <c r="H49" s="35" t="s">
        <v>84</v>
      </c>
      <c r="I49" s="35"/>
      <c r="J49" s="36"/>
      <c r="K49" s="35"/>
      <c r="L49" s="34" t="n">
        <f aca="false">PRODUCT(G49*1.1)</f>
        <v>11.77</v>
      </c>
      <c r="M49" s="37" t="n">
        <f aca="false">PRODUCT(L49*1.1)</f>
        <v>12.947</v>
      </c>
      <c r="N49" s="37" t="n">
        <v>17.69</v>
      </c>
      <c r="O49" s="38" t="n">
        <f aca="false">PRODUCT(N49*1.15)</f>
        <v>20.3435</v>
      </c>
    </row>
    <row r="50" s="29" customFormat="true" ht="11.1" hidden="false" customHeight="true" outlineLevel="0" collapsed="false">
      <c r="B50" s="30" t="s">
        <v>85</v>
      </c>
      <c r="C50" s="31" t="n">
        <v>3364000</v>
      </c>
      <c r="D50" s="31" t="n">
        <v>4198000</v>
      </c>
      <c r="E50" s="32" t="n">
        <f aca="false">F50*1.07</f>
        <v>5.3607</v>
      </c>
      <c r="F50" s="33" t="n">
        <v>5.01</v>
      </c>
      <c r="G50" s="34" t="n">
        <v>6.59</v>
      </c>
      <c r="H50" s="35" t="s">
        <v>86</v>
      </c>
      <c r="I50" s="35"/>
      <c r="J50" s="36"/>
      <c r="K50" s="35"/>
      <c r="L50" s="34" t="n">
        <f aca="false">PRODUCT(G50*1.1)</f>
        <v>7.249</v>
      </c>
      <c r="M50" s="37" t="n">
        <f aca="false">PRODUCT(L50*1.1)</f>
        <v>7.9739</v>
      </c>
      <c r="N50" s="37" t="n">
        <v>9.7</v>
      </c>
      <c r="O50" s="38" t="n">
        <f aca="false">PRODUCT(N50*1.15)</f>
        <v>11.155</v>
      </c>
    </row>
    <row r="51" s="29" customFormat="true" ht="11.1" hidden="false" customHeight="true" outlineLevel="0" collapsed="false">
      <c r="B51" s="30" t="s">
        <v>87</v>
      </c>
      <c r="C51" s="31" t="n">
        <v>786000</v>
      </c>
      <c r="D51" s="31" t="n">
        <v>982000</v>
      </c>
      <c r="E51" s="32" t="n">
        <f aca="false">F51*1.07</f>
        <v>1.2519</v>
      </c>
      <c r="F51" s="33" t="n">
        <v>1.17</v>
      </c>
      <c r="G51" s="34" t="n">
        <v>1.51</v>
      </c>
      <c r="H51" s="35" t="s">
        <v>88</v>
      </c>
      <c r="I51" s="35"/>
      <c r="J51" s="36"/>
      <c r="K51" s="35"/>
      <c r="L51" s="34" t="n">
        <f aca="false">PRODUCT(G51*1.1)</f>
        <v>1.661</v>
      </c>
      <c r="M51" s="37" t="n">
        <f aca="false">PRODUCT(L51*1.1)</f>
        <v>1.8271</v>
      </c>
      <c r="N51" s="37" t="n">
        <v>2.5</v>
      </c>
      <c r="O51" s="38" t="n">
        <f aca="false">PRODUCT(N51*1.15)</f>
        <v>2.875</v>
      </c>
    </row>
    <row r="52" s="29" customFormat="true" ht="11.1" hidden="false" customHeight="true" outlineLevel="0" collapsed="false">
      <c r="B52" s="30" t="s">
        <v>89</v>
      </c>
      <c r="C52" s="31" t="n">
        <v>702000</v>
      </c>
      <c r="D52" s="31" t="n">
        <v>877000</v>
      </c>
      <c r="E52" s="32" t="n">
        <f aca="false">F52*1.07</f>
        <v>1.1235</v>
      </c>
      <c r="F52" s="33" t="n">
        <v>1.05</v>
      </c>
      <c r="G52" s="34" t="n">
        <v>1.35</v>
      </c>
      <c r="H52" s="35" t="s">
        <v>90</v>
      </c>
      <c r="I52" s="35"/>
      <c r="J52" s="36"/>
      <c r="K52" s="35"/>
      <c r="L52" s="34" t="n">
        <f aca="false">PRODUCT(G52*1.1)</f>
        <v>1.485</v>
      </c>
      <c r="M52" s="37" t="n">
        <f aca="false">PRODUCT(L52*1.1)</f>
        <v>1.6335</v>
      </c>
      <c r="N52" s="37" t="n">
        <v>2.39</v>
      </c>
      <c r="O52" s="38" t="n">
        <f aca="false">PRODUCT(N52*1.15)</f>
        <v>2.7485</v>
      </c>
    </row>
    <row r="53" s="29" customFormat="true" ht="11.1" hidden="false" customHeight="true" outlineLevel="0" collapsed="false">
      <c r="B53" s="30" t="s">
        <v>49</v>
      </c>
      <c r="C53" s="31" t="n">
        <v>1148000</v>
      </c>
      <c r="D53" s="31" t="n">
        <v>1433000</v>
      </c>
      <c r="E53" s="32" t="n">
        <f aca="false">F53*1.07</f>
        <v>1.819</v>
      </c>
      <c r="F53" s="33" t="n">
        <v>1.7</v>
      </c>
      <c r="G53" s="34" t="n">
        <v>2.21</v>
      </c>
      <c r="H53" s="35" t="s">
        <v>91</v>
      </c>
      <c r="I53" s="35"/>
      <c r="J53" s="36"/>
      <c r="K53" s="35"/>
      <c r="L53" s="34" t="n">
        <f aca="false">PRODUCT(G53*1.1)</f>
        <v>2.431</v>
      </c>
      <c r="M53" s="37" t="n">
        <f aca="false">PRODUCT(L53*1.1)</f>
        <v>2.6741</v>
      </c>
      <c r="N53" s="37" t="n">
        <v>3.88</v>
      </c>
      <c r="O53" s="38" t="n">
        <f aca="false">PRODUCT(N53*1.15)</f>
        <v>4.462</v>
      </c>
    </row>
    <row r="54" s="29" customFormat="true" ht="11.1" hidden="false" customHeight="true" outlineLevel="0" collapsed="false">
      <c r="B54" s="30" t="s">
        <v>92</v>
      </c>
      <c r="C54" s="31" t="n">
        <v>1219000</v>
      </c>
      <c r="D54" s="31" t="n">
        <v>1522000</v>
      </c>
      <c r="E54" s="32" t="n">
        <f aca="false">F54*1.07</f>
        <v>1.9367</v>
      </c>
      <c r="F54" s="33" t="n">
        <v>1.81</v>
      </c>
      <c r="G54" s="34" t="n">
        <v>2.38</v>
      </c>
      <c r="H54" s="35" t="s">
        <v>93</v>
      </c>
      <c r="I54" s="35"/>
      <c r="J54" s="36"/>
      <c r="K54" s="35"/>
      <c r="L54" s="34" t="n">
        <f aca="false">PRODUCT(G54*1.1)</f>
        <v>2.618</v>
      </c>
      <c r="M54" s="37" t="n">
        <f aca="false">PRODUCT(L54*1.1)</f>
        <v>2.8798</v>
      </c>
      <c r="N54" s="37" t="n">
        <v>3.93</v>
      </c>
      <c r="O54" s="38" t="n">
        <f aca="false">PRODUCT(N54*1.15)</f>
        <v>4.5195</v>
      </c>
    </row>
    <row r="55" s="29" customFormat="true" ht="11.1" hidden="false" customHeight="true" outlineLevel="0" collapsed="false">
      <c r="B55" s="30" t="s">
        <v>94</v>
      </c>
      <c r="C55" s="31" t="n">
        <v>1330000</v>
      </c>
      <c r="D55" s="31" t="n">
        <v>1660000</v>
      </c>
      <c r="E55" s="32" t="n">
        <f aca="false">F55*1.07</f>
        <v>2.1079</v>
      </c>
      <c r="F55" s="33" t="n">
        <v>1.97</v>
      </c>
      <c r="G55" s="34" t="n">
        <v>2.59</v>
      </c>
      <c r="H55" s="35" t="s">
        <v>95</v>
      </c>
      <c r="I55" s="35"/>
      <c r="J55" s="36"/>
      <c r="K55" s="35"/>
      <c r="L55" s="34" t="n">
        <f aca="false">PRODUCT(G55*1.1)</f>
        <v>2.849</v>
      </c>
      <c r="M55" s="37" t="n">
        <f aca="false">PRODUCT(L55*1.1)</f>
        <v>3.1339</v>
      </c>
      <c r="N55" s="37" t="n">
        <v>4.29</v>
      </c>
      <c r="O55" s="38" t="n">
        <f aca="false">PRODUCT(N55*1.15)</f>
        <v>4.9335</v>
      </c>
    </row>
    <row r="56" s="29" customFormat="true" ht="11.1" hidden="false" customHeight="true" outlineLevel="0" collapsed="false">
      <c r="B56" s="30" t="s">
        <v>96</v>
      </c>
      <c r="C56" s="31" t="n">
        <v>1399000</v>
      </c>
      <c r="D56" s="31" t="n">
        <v>1746000</v>
      </c>
      <c r="E56" s="32" t="n">
        <f aca="false">F56*1.07</f>
        <v>2.2256</v>
      </c>
      <c r="F56" s="33" t="n">
        <v>2.08</v>
      </c>
      <c r="G56" s="34" t="n">
        <v>2.75</v>
      </c>
      <c r="H56" s="35" t="s">
        <v>97</v>
      </c>
      <c r="I56" s="35"/>
      <c r="J56" s="36"/>
      <c r="K56" s="35"/>
      <c r="L56" s="34" t="n">
        <f aca="false">PRODUCT(G56*1.1)</f>
        <v>3.025</v>
      </c>
      <c r="M56" s="37" t="n">
        <f aca="false">PRODUCT(L56*1.1)</f>
        <v>3.3275</v>
      </c>
      <c r="N56" s="37" t="n">
        <v>4.84</v>
      </c>
      <c r="O56" s="38" t="n">
        <f aca="false">PRODUCT(N56*1.15)</f>
        <v>5.566</v>
      </c>
    </row>
    <row r="57" s="29" customFormat="true" ht="11.1" hidden="false" customHeight="true" outlineLevel="0" collapsed="false">
      <c r="B57" s="30" t="s">
        <v>98</v>
      </c>
      <c r="C57" s="31" t="n">
        <v>3480000</v>
      </c>
      <c r="D57" s="31" t="n">
        <v>4342000</v>
      </c>
      <c r="E57" s="32" t="n">
        <f aca="false">F57*1.07</f>
        <v>5.5319</v>
      </c>
      <c r="F57" s="33" t="n">
        <v>5.17</v>
      </c>
      <c r="G57" s="34" t="n">
        <v>6.75</v>
      </c>
      <c r="H57" s="35" t="s">
        <v>99</v>
      </c>
      <c r="I57" s="35"/>
      <c r="J57" s="36"/>
      <c r="K57" s="35"/>
      <c r="L57" s="34" t="n">
        <f aca="false">PRODUCT(G57*1.1)</f>
        <v>7.425</v>
      </c>
      <c r="M57" s="37" t="n">
        <f aca="false">PRODUCT(L57*1.1)</f>
        <v>8.1675</v>
      </c>
      <c r="N57" s="37" t="n">
        <v>11.17</v>
      </c>
      <c r="O57" s="38" t="n">
        <f aca="false">PRODUCT(N57*1.15)</f>
        <v>12.8455</v>
      </c>
    </row>
    <row r="58" s="29" customFormat="true" ht="11.1" hidden="false" customHeight="true" outlineLevel="0" collapsed="false">
      <c r="B58" s="30" t="s">
        <v>100</v>
      </c>
      <c r="C58" s="31" t="n">
        <v>6847000</v>
      </c>
      <c r="D58" s="31" t="n">
        <v>8542000</v>
      </c>
      <c r="E58" s="32" t="n">
        <f aca="false">F58*1.07</f>
        <v>10.8712</v>
      </c>
      <c r="F58" s="33" t="n">
        <v>10.16</v>
      </c>
      <c r="G58" s="34" t="n">
        <v>13.28</v>
      </c>
      <c r="H58" s="35" t="s">
        <v>101</v>
      </c>
      <c r="I58" s="35"/>
      <c r="J58" s="36"/>
      <c r="K58" s="35"/>
      <c r="L58" s="34" t="n">
        <f aca="false">PRODUCT(G58*1.1)</f>
        <v>14.608</v>
      </c>
      <c r="M58" s="37" t="n">
        <f aca="false">PRODUCT(L58*1.1)</f>
        <v>16.0688</v>
      </c>
      <c r="N58" s="37" t="n">
        <v>21.96</v>
      </c>
      <c r="O58" s="38" t="n">
        <f aca="false">PRODUCT(N58*1.15)</f>
        <v>25.254</v>
      </c>
    </row>
    <row r="59" s="29" customFormat="true" ht="11.1" hidden="false" customHeight="true" outlineLevel="0" collapsed="false">
      <c r="B59" s="30" t="s">
        <v>102</v>
      </c>
      <c r="C59" s="31"/>
      <c r="D59" s="31" t="n">
        <v>2900000</v>
      </c>
      <c r="E59" s="32" t="n">
        <f aca="false">F59*1.07</f>
        <v>3.6915</v>
      </c>
      <c r="F59" s="33" t="n">
        <v>3.45</v>
      </c>
      <c r="G59" s="34" t="n">
        <v>4.54</v>
      </c>
      <c r="H59" s="35" t="s">
        <v>103</v>
      </c>
      <c r="I59" s="35" t="s">
        <v>104</v>
      </c>
      <c r="J59" s="36"/>
      <c r="K59" s="35"/>
      <c r="L59" s="34" t="n">
        <f aca="false">PRODUCT(G59*1.1)</f>
        <v>4.994</v>
      </c>
      <c r="M59" s="37" t="n">
        <f aca="false">PRODUCT(L59*1.1)</f>
        <v>5.4934</v>
      </c>
      <c r="N59" s="37" t="n">
        <v>7.99</v>
      </c>
      <c r="O59" s="38" t="n">
        <f aca="false">PRODUCT(N59*1.15)</f>
        <v>9.1885</v>
      </c>
    </row>
    <row r="60" s="29" customFormat="true" ht="11.1" hidden="false" customHeight="true" outlineLevel="0" collapsed="false">
      <c r="B60" s="30" t="s">
        <v>45</v>
      </c>
      <c r="C60" s="31" t="n">
        <v>2986000</v>
      </c>
      <c r="D60" s="31" t="n">
        <v>3726000</v>
      </c>
      <c r="E60" s="32" t="n">
        <f aca="false">F60*1.07</f>
        <v>4.7508</v>
      </c>
      <c r="F60" s="33" t="n">
        <v>4.44</v>
      </c>
      <c r="G60" s="34" t="n">
        <v>5.4</v>
      </c>
      <c r="H60" s="35" t="s">
        <v>105</v>
      </c>
      <c r="I60" s="35"/>
      <c r="J60" s="36"/>
      <c r="K60" s="35"/>
      <c r="L60" s="34" t="n">
        <f aca="false">PRODUCT(G60*1.1)</f>
        <v>5.94</v>
      </c>
      <c r="M60" s="37" t="n">
        <f aca="false">PRODUCT(L60*1.1)</f>
        <v>6.534</v>
      </c>
      <c r="N60" s="37" t="n">
        <v>9.09</v>
      </c>
      <c r="O60" s="38" t="n">
        <f aca="false">PRODUCT(N60*1.15)</f>
        <v>10.4535</v>
      </c>
    </row>
    <row r="61" s="29" customFormat="true" ht="11.1" hidden="false" customHeight="true" outlineLevel="0" collapsed="false">
      <c r="B61" s="30" t="s">
        <v>47</v>
      </c>
      <c r="C61" s="31" t="n">
        <v>2453000</v>
      </c>
      <c r="D61" s="31" t="n">
        <v>3062000</v>
      </c>
      <c r="E61" s="32" t="n">
        <f aca="false">F61*1.07</f>
        <v>3.8948</v>
      </c>
      <c r="F61" s="33" t="n">
        <v>3.64</v>
      </c>
      <c r="G61" s="34" t="n">
        <v>4.75</v>
      </c>
      <c r="H61" s="35" t="s">
        <v>106</v>
      </c>
      <c r="I61" s="35"/>
      <c r="J61" s="36"/>
      <c r="K61" s="35"/>
      <c r="L61" s="34" t="n">
        <f aca="false">PRODUCT(G61*1.1)</f>
        <v>5.225</v>
      </c>
      <c r="M61" s="37" t="n">
        <f aca="false">PRODUCT(L61*1.1)</f>
        <v>5.7475</v>
      </c>
      <c r="N61" s="37" t="n">
        <v>8</v>
      </c>
      <c r="O61" s="38" t="n">
        <f aca="false">PRODUCT(N61*1.15)</f>
        <v>9.2</v>
      </c>
    </row>
    <row r="62" s="29" customFormat="true" ht="11.1" hidden="false" customHeight="true" outlineLevel="0" collapsed="false">
      <c r="B62" s="30" t="s">
        <v>107</v>
      </c>
      <c r="C62" s="31" t="n">
        <v>6417000</v>
      </c>
      <c r="D62" s="31" t="n">
        <v>8006000</v>
      </c>
      <c r="E62" s="32" t="n">
        <f aca="false">F62*1.07</f>
        <v>10.1971</v>
      </c>
      <c r="F62" s="33" t="n">
        <v>9.53</v>
      </c>
      <c r="G62" s="34" t="n">
        <v>12.47</v>
      </c>
      <c r="H62" s="35" t="s">
        <v>108</v>
      </c>
      <c r="I62" s="35"/>
      <c r="J62" s="36"/>
      <c r="K62" s="35"/>
      <c r="L62" s="34" t="n">
        <f aca="false">PRODUCT(G62*1.1)</f>
        <v>13.717</v>
      </c>
      <c r="M62" s="37" t="n">
        <f aca="false">PRODUCT(L62*1.1)</f>
        <v>15.0887</v>
      </c>
      <c r="N62" s="37" t="n">
        <v>20.61</v>
      </c>
      <c r="O62" s="38" t="n">
        <f aca="false">PRODUCT(N62*1.15)</f>
        <v>23.7015</v>
      </c>
    </row>
    <row r="63" s="29" customFormat="true" ht="11.1" hidden="false" customHeight="true" outlineLevel="0" collapsed="false">
      <c r="B63" s="30" t="s">
        <v>109</v>
      </c>
      <c r="C63" s="31" t="n">
        <v>7566000</v>
      </c>
      <c r="D63" s="31" t="n">
        <v>9440000</v>
      </c>
      <c r="E63" s="32" t="n">
        <f aca="false">F63*1.07</f>
        <v>12.0375</v>
      </c>
      <c r="F63" s="33" t="n">
        <v>11.25</v>
      </c>
      <c r="G63" s="34" t="n">
        <v>11.83</v>
      </c>
      <c r="H63" s="35" t="s">
        <v>110</v>
      </c>
      <c r="I63" s="35"/>
      <c r="J63" s="36"/>
      <c r="K63" s="35"/>
      <c r="L63" s="34" t="n">
        <f aca="false">PRODUCT(G63*1.1)</f>
        <v>13.013</v>
      </c>
      <c r="M63" s="37" t="n">
        <f aca="false">PRODUCT(L63*1.1)</f>
        <v>14.3143</v>
      </c>
      <c r="N63" s="37" t="n">
        <v>19.56</v>
      </c>
      <c r="O63" s="38" t="n">
        <f aca="false">PRODUCT(N63*1.15)</f>
        <v>22.494</v>
      </c>
    </row>
    <row r="64" s="29" customFormat="true" ht="11.1" hidden="false" customHeight="true" outlineLevel="0" collapsed="false">
      <c r="B64" s="30" t="s">
        <v>111</v>
      </c>
      <c r="C64" s="31" t="n">
        <v>13841000</v>
      </c>
      <c r="D64" s="31" t="n">
        <v>17267000</v>
      </c>
      <c r="E64" s="32" t="n">
        <f aca="false">F64*1.07</f>
        <v>21.9992</v>
      </c>
      <c r="F64" s="33" t="n">
        <v>20.56</v>
      </c>
      <c r="G64" s="34" t="n">
        <v>25.65</v>
      </c>
      <c r="H64" s="35" t="s">
        <v>112</v>
      </c>
      <c r="I64" s="35"/>
      <c r="J64" s="36"/>
      <c r="K64" s="35"/>
      <c r="L64" s="34" t="n">
        <f aca="false">PRODUCT(G64*1.1)</f>
        <v>28.215</v>
      </c>
      <c r="M64" s="37" t="n">
        <f aca="false">PRODUCT(L64*1.1)</f>
        <v>31.0365</v>
      </c>
      <c r="N64" s="37" t="n">
        <v>32.7</v>
      </c>
      <c r="O64" s="38" t="n">
        <f aca="false">PRODUCT(N64*1.15)</f>
        <v>37.605</v>
      </c>
    </row>
    <row r="65" s="29" customFormat="true" ht="11.1" hidden="false" customHeight="true" outlineLevel="0" collapsed="false">
      <c r="B65" s="30" t="s">
        <v>113</v>
      </c>
      <c r="C65" s="31" t="n">
        <v>7641000</v>
      </c>
      <c r="D65" s="31" t="n">
        <v>9533000</v>
      </c>
      <c r="E65" s="32" t="n">
        <f aca="false">F65*1.07</f>
        <v>12.1338</v>
      </c>
      <c r="F65" s="33" t="n">
        <v>11.34</v>
      </c>
      <c r="G65" s="34" t="n">
        <v>14.85</v>
      </c>
      <c r="H65" s="35" t="s">
        <v>114</v>
      </c>
      <c r="I65" s="35"/>
      <c r="J65" s="36"/>
      <c r="K65" s="35"/>
      <c r="L65" s="34" t="n">
        <f aca="false">PRODUCT(G65*1.1)</f>
        <v>16.335</v>
      </c>
      <c r="M65" s="37" t="n">
        <f aca="false">PRODUCT(L65*1.1)</f>
        <v>17.9685</v>
      </c>
      <c r="N65" s="37" t="n">
        <v>24.55</v>
      </c>
      <c r="O65" s="38" t="n">
        <f aca="false">PRODUCT(N65*1.15)</f>
        <v>28.2325</v>
      </c>
    </row>
    <row r="66" s="29" customFormat="true" ht="11.1" hidden="false" customHeight="true" outlineLevel="0" collapsed="false">
      <c r="B66" s="30" t="s">
        <v>115</v>
      </c>
      <c r="C66" s="31" t="n">
        <v>11865000</v>
      </c>
      <c r="D66" s="31" t="n">
        <v>14802000</v>
      </c>
      <c r="E66" s="32" t="n">
        <f aca="false">F66*1.07</f>
        <v>18.8534</v>
      </c>
      <c r="F66" s="33" t="n">
        <v>17.62</v>
      </c>
      <c r="G66" s="34" t="n">
        <v>23.06</v>
      </c>
      <c r="H66" s="35" t="s">
        <v>116</v>
      </c>
      <c r="I66" s="35"/>
      <c r="J66" s="36"/>
      <c r="K66" s="35"/>
      <c r="L66" s="34" t="n">
        <f aca="false">PRODUCT(G66*1.1)</f>
        <v>25.366</v>
      </c>
      <c r="M66" s="37" t="n">
        <f aca="false">PRODUCT(L66*1.1)</f>
        <v>27.9026</v>
      </c>
      <c r="N66" s="37" t="n">
        <v>38.14</v>
      </c>
      <c r="O66" s="38" t="n">
        <f aca="false">PRODUCT(N66*1.15)</f>
        <v>43.861</v>
      </c>
    </row>
    <row r="67" s="29" customFormat="true" ht="11.1" hidden="false" customHeight="true" outlineLevel="0" collapsed="false">
      <c r="B67" s="30" t="s">
        <v>117</v>
      </c>
      <c r="C67" s="31"/>
      <c r="D67" s="31"/>
      <c r="E67" s="32"/>
      <c r="F67" s="33"/>
      <c r="G67" s="34" t="n">
        <v>33.23</v>
      </c>
      <c r="H67" s="35" t="s">
        <v>118</v>
      </c>
      <c r="I67" s="35"/>
      <c r="J67" s="36"/>
      <c r="K67" s="35"/>
      <c r="L67" s="34" t="n">
        <f aca="false">PRODUCT(G67*1.1)</f>
        <v>36.553</v>
      </c>
      <c r="M67" s="37" t="n">
        <f aca="false">PRODUCT(L67*1.1)</f>
        <v>40.2083</v>
      </c>
      <c r="N67" s="37" t="n">
        <v>55.95</v>
      </c>
      <c r="O67" s="38" t="n">
        <f aca="false">PRODUCT(N67*1.15)</f>
        <v>64.3425</v>
      </c>
    </row>
    <row r="68" s="29" customFormat="true" ht="11.1" hidden="false" customHeight="true" outlineLevel="0" collapsed="false">
      <c r="B68" s="30" t="s">
        <v>119</v>
      </c>
      <c r="C68" s="31" t="n">
        <v>13643000</v>
      </c>
      <c r="D68" s="31" t="n">
        <v>17020000</v>
      </c>
      <c r="E68" s="32" t="n">
        <f aca="false">F68*1.07</f>
        <v>21.6889</v>
      </c>
      <c r="F68" s="33" t="n">
        <v>20.27</v>
      </c>
      <c r="G68" s="34" t="n">
        <v>23.45</v>
      </c>
      <c r="H68" s="35" t="s">
        <v>120</v>
      </c>
      <c r="I68" s="35"/>
      <c r="J68" s="36"/>
      <c r="K68" s="35"/>
      <c r="L68" s="34" t="n">
        <f aca="false">PRODUCT(G68*1.1)</f>
        <v>25.795</v>
      </c>
      <c r="M68" s="37" t="n">
        <f aca="false">PRODUCT(L68*1.1)</f>
        <v>28.3745</v>
      </c>
      <c r="N68" s="37" t="n">
        <v>38.78</v>
      </c>
      <c r="O68" s="38" t="n">
        <f aca="false">PRODUCT(N68*1.15)</f>
        <v>44.597</v>
      </c>
    </row>
    <row r="69" s="29" customFormat="true" ht="11.1" hidden="false" customHeight="true" outlineLevel="0" collapsed="false">
      <c r="B69" s="30" t="s">
        <v>121</v>
      </c>
      <c r="C69" s="31" t="n">
        <v>4253000</v>
      </c>
      <c r="D69" s="31" t="n">
        <v>5307000</v>
      </c>
      <c r="E69" s="32" t="n">
        <f aca="false">F69*1.07</f>
        <v>6.7624</v>
      </c>
      <c r="F69" s="33" t="n">
        <v>6.32</v>
      </c>
      <c r="G69" s="34" t="n">
        <v>5.78</v>
      </c>
      <c r="H69" s="35" t="s">
        <v>122</v>
      </c>
      <c r="I69" s="35"/>
      <c r="J69" s="36"/>
      <c r="K69" s="35"/>
      <c r="L69" s="34" t="n">
        <f aca="false">PRODUCT(G69*1.1)</f>
        <v>6.358</v>
      </c>
      <c r="M69" s="37" t="n">
        <f aca="false">PRODUCT(L69*1.1)</f>
        <v>6.9938</v>
      </c>
      <c r="N69" s="37" t="n">
        <v>9.75</v>
      </c>
      <c r="O69" s="38" t="n">
        <f aca="false">PRODUCT(N69*1.15)</f>
        <v>11.2125</v>
      </c>
    </row>
    <row r="70" customFormat="false" ht="18.75" hidden="false" customHeight="true" outlineLevel="0" collapsed="false">
      <c r="A70" s="48"/>
      <c r="B70" s="49" t="s">
        <v>123</v>
      </c>
      <c r="C70" s="50"/>
      <c r="D70" s="50"/>
      <c r="E70" s="51"/>
      <c r="F70" s="52" t="s">
        <v>4</v>
      </c>
      <c r="G70" s="53"/>
      <c r="H70" s="54" t="s">
        <v>124</v>
      </c>
      <c r="I70" s="55" t="s">
        <v>125</v>
      </c>
      <c r="J70" s="56"/>
      <c r="K70" s="57"/>
      <c r="L70" s="34"/>
      <c r="M70" s="37"/>
      <c r="N70" s="37"/>
      <c r="O70" s="38" t="n">
        <f aca="false">PRODUCT(N70*1.15)</f>
        <v>0</v>
      </c>
    </row>
    <row r="71" s="29" customFormat="true" ht="11.1" hidden="false" customHeight="true" outlineLevel="0" collapsed="false">
      <c r="B71" s="58" t="s">
        <v>126</v>
      </c>
      <c r="C71" s="59"/>
      <c r="D71" s="59" t="n">
        <v>357000</v>
      </c>
      <c r="E71" s="32" t="n">
        <f aca="false">F71*1.07</f>
        <v>0.428</v>
      </c>
      <c r="F71" s="33" t="n">
        <v>0.4</v>
      </c>
      <c r="G71" s="34" t="n">
        <v>0.52</v>
      </c>
      <c r="H71" s="60" t="s">
        <v>127</v>
      </c>
      <c r="I71" s="61" t="s">
        <v>128</v>
      </c>
      <c r="J71" s="62" t="n">
        <v>0.74</v>
      </c>
      <c r="K71" s="63" t="s">
        <v>129</v>
      </c>
      <c r="L71" s="34" t="n">
        <f aca="false">PRODUCT(G71*1.1)</f>
        <v>0.572</v>
      </c>
      <c r="M71" s="37" t="n">
        <v>0.57</v>
      </c>
      <c r="N71" s="37" t="n">
        <v>1.08</v>
      </c>
      <c r="O71" s="38" t="n">
        <f aca="false">PRODUCT(N71*1.15)</f>
        <v>1.242</v>
      </c>
    </row>
    <row r="72" s="29" customFormat="true" ht="11.1" hidden="false" customHeight="true" outlineLevel="0" collapsed="false">
      <c r="B72" s="58" t="s">
        <v>128</v>
      </c>
      <c r="C72" s="59"/>
      <c r="D72" s="59" t="n">
        <v>469000</v>
      </c>
      <c r="E72" s="32" t="n">
        <f aca="false">F72*1.07</f>
        <v>0.5457</v>
      </c>
      <c r="F72" s="33" t="n">
        <v>0.51</v>
      </c>
      <c r="G72" s="34" t="n">
        <v>0.67</v>
      </c>
      <c r="H72" s="60" t="s">
        <v>130</v>
      </c>
      <c r="I72" s="61" t="s">
        <v>131</v>
      </c>
      <c r="J72" s="62" t="n">
        <v>1.03</v>
      </c>
      <c r="K72" s="63" t="s">
        <v>132</v>
      </c>
      <c r="L72" s="34" t="n">
        <f aca="false">PRODUCT(G72*1.1)</f>
        <v>0.737</v>
      </c>
      <c r="M72" s="37" t="n">
        <v>0.74</v>
      </c>
      <c r="N72" s="37" t="n">
        <v>1.65</v>
      </c>
      <c r="O72" s="38" t="n">
        <f aca="false">PRODUCT(N72*1.15)</f>
        <v>1.8975</v>
      </c>
    </row>
    <row r="73" s="29" customFormat="true" ht="11.1" hidden="false" customHeight="true" outlineLevel="0" collapsed="false">
      <c r="B73" s="58" t="s">
        <v>133</v>
      </c>
      <c r="C73" s="59"/>
      <c r="D73" s="59" t="n">
        <v>532000</v>
      </c>
      <c r="E73" s="32" t="n">
        <f aca="false">F73*1.07</f>
        <v>0.6313</v>
      </c>
      <c r="F73" s="33" t="n">
        <v>0.59</v>
      </c>
      <c r="G73" s="34" t="n">
        <v>0.77</v>
      </c>
      <c r="H73" s="60" t="s">
        <v>134</v>
      </c>
      <c r="I73" s="64" t="s">
        <v>135</v>
      </c>
      <c r="J73" s="65" t="n">
        <v>1.16</v>
      </c>
      <c r="K73" s="66" t="s">
        <v>136</v>
      </c>
      <c r="L73" s="34" t="n">
        <f aca="false">PRODUCT(G73*1.1)</f>
        <v>0.847</v>
      </c>
      <c r="M73" s="37" t="n">
        <v>0.85</v>
      </c>
      <c r="N73" s="37" t="n">
        <v>1.68</v>
      </c>
      <c r="O73" s="38" t="n">
        <f aca="false">PRODUCT(N73*1.15)</f>
        <v>1.932</v>
      </c>
    </row>
    <row r="74" s="29" customFormat="true" ht="11.1" hidden="false" customHeight="true" outlineLevel="0" collapsed="false">
      <c r="B74" s="58" t="s">
        <v>131</v>
      </c>
      <c r="C74" s="59"/>
      <c r="D74" s="59" t="n">
        <v>703000</v>
      </c>
      <c r="E74" s="32" t="n">
        <f aca="false">F74*1.07</f>
        <v>0.8346</v>
      </c>
      <c r="F74" s="33" t="n">
        <v>0.78</v>
      </c>
      <c r="G74" s="34" t="n">
        <v>1.03</v>
      </c>
      <c r="H74" s="60" t="s">
        <v>137</v>
      </c>
      <c r="I74" s="64"/>
      <c r="J74" s="65"/>
      <c r="K74" s="66"/>
      <c r="L74" s="34" t="n">
        <f aca="false">PRODUCT(G74*1.1)</f>
        <v>1.133</v>
      </c>
      <c r="M74" s="37" t="n">
        <v>1.13</v>
      </c>
      <c r="N74" s="37" t="s">
        <v>138</v>
      </c>
      <c r="O74" s="38" t="e">
        <f aca="false">PRODUCT(N74*1.15)</f>
        <v>#VALUE!</v>
      </c>
    </row>
    <row r="75" s="29" customFormat="true" ht="11.1" hidden="false" customHeight="true" outlineLevel="0" collapsed="false">
      <c r="B75" s="30"/>
      <c r="C75" s="67"/>
      <c r="D75" s="67"/>
      <c r="E75" s="67"/>
      <c r="F75" s="68"/>
      <c r="G75" s="69"/>
      <c r="J75" s="37"/>
      <c r="K75" s="35"/>
      <c r="L75" s="34"/>
      <c r="M75" s="37"/>
      <c r="N75" s="37"/>
      <c r="O75" s="38" t="n">
        <f aca="false">PRODUCT(N75*1.15)</f>
        <v>0</v>
      </c>
    </row>
    <row r="76" s="29" customFormat="true" ht="11.1" hidden="false" customHeight="true" outlineLevel="0" collapsed="false">
      <c r="B76" s="70"/>
      <c r="C76" s="67"/>
      <c r="D76" s="67"/>
      <c r="E76" s="67"/>
      <c r="F76" s="68"/>
      <c r="G76" s="69"/>
      <c r="J76" s="37"/>
      <c r="K76" s="35"/>
      <c r="L76" s="34"/>
      <c r="M76" s="37"/>
      <c r="N76" s="37"/>
      <c r="O76" s="38" t="n">
        <f aca="false">PRODUCT(N76*1.15)</f>
        <v>0</v>
      </c>
    </row>
    <row r="77" customFormat="false" ht="11.1" hidden="false" customHeight="true" outlineLevel="0" collapsed="false">
      <c r="C77" s="71"/>
      <c r="D77" s="71"/>
      <c r="E77" s="71"/>
      <c r="F77" s="72"/>
      <c r="G77" s="73"/>
      <c r="H77" s="74" t="s">
        <v>139</v>
      </c>
      <c r="K77" s="44"/>
      <c r="L77" s="34"/>
      <c r="M77" s="37"/>
      <c r="N77" s="37"/>
      <c r="O77" s="38" t="n">
        <f aca="false">PRODUCT(N77*1.15)</f>
        <v>0</v>
      </c>
    </row>
    <row r="78" customFormat="false" ht="11.1" hidden="false" customHeight="true" outlineLevel="0" collapsed="false">
      <c r="H78" s="75"/>
      <c r="K78" s="44"/>
      <c r="L78" s="34"/>
      <c r="M78" s="37"/>
      <c r="N78" s="37"/>
      <c r="O78" s="38" t="n">
        <f aca="false">PRODUCT(N78*1.15)</f>
        <v>0</v>
      </c>
    </row>
    <row r="79" customFormat="false" ht="11.1" hidden="false" customHeight="true" outlineLevel="0" collapsed="false">
      <c r="B79" s="1" t="s">
        <v>140</v>
      </c>
      <c r="G79" s="4" t="n">
        <v>22</v>
      </c>
      <c r="H79" s="0" t="s">
        <v>141</v>
      </c>
      <c r="K79" s="44"/>
      <c r="L79" s="34" t="n">
        <v>24.2</v>
      </c>
      <c r="M79" s="37" t="n">
        <f aca="false">PRODUCT(L79*1.1)</f>
        <v>26.62</v>
      </c>
      <c r="N79" s="37" t="n">
        <v>36.37</v>
      </c>
      <c r="O79" s="38" t="n">
        <f aca="false">PRODUCT(N79*1.15)</f>
        <v>41.8255</v>
      </c>
    </row>
    <row r="80" customFormat="false" ht="11.1" hidden="false" customHeight="true" outlineLevel="0" collapsed="false">
      <c r="B80" s="1" t="s">
        <v>142</v>
      </c>
      <c r="G80" s="4" t="n">
        <v>4.8</v>
      </c>
      <c r="H80" s="0" t="s">
        <v>143</v>
      </c>
      <c r="I80" s="0" t="s">
        <v>144</v>
      </c>
      <c r="K80" s="44"/>
      <c r="L80" s="34" t="n">
        <f aca="false">PRODUCT(G80*1.1)</f>
        <v>5.28</v>
      </c>
      <c r="M80" s="37" t="n">
        <f aca="false">PRODUCT(L80*1.1)</f>
        <v>5.808</v>
      </c>
      <c r="N80" s="37" t="n">
        <v>8.09</v>
      </c>
      <c r="O80" s="38" t="n">
        <f aca="false">PRODUCT(N80*1.15)</f>
        <v>9.3035</v>
      </c>
    </row>
    <row r="81" customFormat="false" ht="11.1" hidden="false" customHeight="true" outlineLevel="0" collapsed="false">
      <c r="B81" s="1" t="s">
        <v>145</v>
      </c>
      <c r="H81" s="0" t="s">
        <v>146</v>
      </c>
      <c r="K81" s="44"/>
      <c r="L81" s="34"/>
      <c r="M81" s="37"/>
      <c r="N81" s="37" t="n">
        <v>21.51</v>
      </c>
      <c r="O81" s="38" t="n">
        <f aca="false">PRODUCT(N81*1.15)</f>
        <v>24.7365</v>
      </c>
    </row>
    <row r="82" customFormat="false" ht="11.1" hidden="false" customHeight="true" outlineLevel="0" collapsed="false">
      <c r="B82" s="1" t="s">
        <v>147</v>
      </c>
      <c r="G82" s="4" t="n">
        <v>8.9</v>
      </c>
      <c r="H82" s="75" t="s">
        <v>148</v>
      </c>
      <c r="K82" s="44"/>
      <c r="L82" s="34" t="n">
        <f aca="false">PRODUCT(G82*1.1)</f>
        <v>9.79</v>
      </c>
      <c r="M82" s="37" t="n">
        <f aca="false">PRODUCT(L82*1.1)</f>
        <v>10.769</v>
      </c>
      <c r="N82" s="37" t="n">
        <v>14.72</v>
      </c>
      <c r="O82" s="38" t="n">
        <f aca="false">PRODUCT(N82*1.15)</f>
        <v>16.928</v>
      </c>
    </row>
    <row r="83" customFormat="false" ht="11.1" hidden="false" customHeight="true" outlineLevel="0" collapsed="false">
      <c r="B83" s="1" t="s">
        <v>149</v>
      </c>
      <c r="H83" s="76" t="n">
        <v>1900031210570</v>
      </c>
      <c r="K83" s="44"/>
      <c r="L83" s="34" t="n">
        <v>2.48</v>
      </c>
      <c r="M83" s="37" t="n">
        <f aca="false">PRODUCT(L83*1.1)</f>
        <v>2.728</v>
      </c>
      <c r="N83" s="37" t="n">
        <v>3.8</v>
      </c>
      <c r="O83" s="38" t="n">
        <f aca="false">PRODUCT(N83*1.15)</f>
        <v>4.37</v>
      </c>
    </row>
    <row r="84" customFormat="false" ht="11.1" hidden="false" customHeight="true" outlineLevel="0" collapsed="false">
      <c r="B84" s="1" t="s">
        <v>150</v>
      </c>
      <c r="H84" s="77" t="n">
        <v>1357007300371</v>
      </c>
      <c r="K84" s="44"/>
      <c r="L84" s="34" t="n">
        <v>5.06</v>
      </c>
      <c r="M84" s="37" t="n">
        <f aca="false">PRODUCT(L84*1.1)</f>
        <v>5.566</v>
      </c>
      <c r="N84" s="37" t="n">
        <v>7.61</v>
      </c>
      <c r="O84" s="38" t="n">
        <f aca="false">PRODUCT(N84*1.15)</f>
        <v>8.7515</v>
      </c>
    </row>
    <row r="85" customFormat="false" ht="11.1" hidden="false" customHeight="true" outlineLevel="0" collapsed="false">
      <c r="B85" s="1" t="s">
        <v>151</v>
      </c>
      <c r="H85" s="0" t="n">
        <v>102558</v>
      </c>
      <c r="K85" s="44"/>
      <c r="L85" s="34" t="n">
        <v>19.25</v>
      </c>
      <c r="M85" s="37" t="n">
        <f aca="false">PRODUCT(L85*1.1)</f>
        <v>21.175</v>
      </c>
      <c r="N85" s="37" t="n">
        <v>29.48</v>
      </c>
      <c r="O85" s="38" t="n">
        <f aca="false">PRODUCT(N85*1.15)</f>
        <v>33.902</v>
      </c>
    </row>
    <row r="86" customFormat="false" ht="10.5" hidden="false" customHeight="true" outlineLevel="0" collapsed="false">
      <c r="B86" s="1" t="s">
        <v>152</v>
      </c>
      <c r="H86" s="0" t="s">
        <v>146</v>
      </c>
      <c r="K86" s="44"/>
      <c r="L86" s="34"/>
      <c r="M86" s="37"/>
      <c r="N86" s="37" t="n">
        <v>53.48</v>
      </c>
      <c r="O86" s="38" t="n">
        <f aca="false">PRODUCT(N86*1.15)</f>
        <v>61.502</v>
      </c>
    </row>
    <row r="87" customFormat="false" ht="10.5" hidden="false" customHeight="true" outlineLevel="0" collapsed="false">
      <c r="B87" s="1" t="s">
        <v>153</v>
      </c>
      <c r="H87" s="0" t="s">
        <v>154</v>
      </c>
      <c r="K87" s="44"/>
      <c r="L87" s="34"/>
      <c r="M87" s="37"/>
      <c r="N87" s="37" t="n">
        <v>8.09</v>
      </c>
      <c r="O87" s="38" t="n">
        <f aca="false">PRODUCT(N87*1.15)</f>
        <v>9.3035</v>
      </c>
    </row>
    <row r="88" customFormat="false" ht="10.5" hidden="false" customHeight="true" outlineLevel="0" collapsed="false">
      <c r="B88" s="1" t="s">
        <v>155</v>
      </c>
      <c r="H88" s="0" t="s">
        <v>156</v>
      </c>
      <c r="K88" s="44"/>
      <c r="L88" s="34"/>
      <c r="M88" s="37"/>
      <c r="N88" s="37" t="n">
        <v>7.32</v>
      </c>
      <c r="O88" s="38" t="n">
        <f aca="false">PRODUCT(N88*1.15)</f>
        <v>8.418</v>
      </c>
    </row>
    <row r="89" customFormat="false" ht="10.5" hidden="false" customHeight="true" outlineLevel="0" collapsed="false">
      <c r="K89" s="44"/>
      <c r="L89" s="34"/>
      <c r="M89" s="37"/>
      <c r="N89" s="37"/>
    </row>
    <row r="90" customFormat="false" ht="10.5" hidden="false" customHeight="true" outlineLevel="0" collapsed="false">
      <c r="K90" s="44"/>
      <c r="L90" s="34"/>
      <c r="M90" s="37"/>
      <c r="N90" s="37"/>
    </row>
    <row r="91" customFormat="false" ht="10.5" hidden="false" customHeight="true" outlineLevel="0" collapsed="false">
      <c r="K91" s="44"/>
      <c r="L91" s="34"/>
      <c r="M91" s="37"/>
      <c r="N91" s="37"/>
    </row>
    <row r="92" customFormat="false" ht="10.5" hidden="false" customHeight="true" outlineLevel="0" collapsed="false">
      <c r="K92" s="44"/>
      <c r="L92" s="34"/>
      <c r="M92" s="37"/>
      <c r="N92" s="37"/>
    </row>
    <row r="93" customFormat="false" ht="10.5" hidden="false" customHeight="true" outlineLevel="0" collapsed="false">
      <c r="K93" s="44"/>
      <c r="L93" s="34"/>
      <c r="M93" s="37"/>
      <c r="N93" s="37"/>
    </row>
    <row r="94" customFormat="false" ht="10.5" hidden="false" customHeight="true" outlineLevel="0" collapsed="false">
      <c r="K94" s="44"/>
      <c r="L94" s="34"/>
      <c r="M94" s="37"/>
      <c r="N94" s="37"/>
    </row>
    <row r="95" customFormat="false" ht="10.5" hidden="false" customHeight="true" outlineLevel="0" collapsed="false">
      <c r="K95" s="44"/>
      <c r="L95" s="34"/>
      <c r="M95" s="37"/>
      <c r="N95" s="37"/>
    </row>
    <row r="96" customFormat="false" ht="11.1" hidden="false" customHeight="true" outlineLevel="0" collapsed="false">
      <c r="H96" s="0" t="s">
        <v>157</v>
      </c>
      <c r="K96" s="44"/>
      <c r="L96" s="34"/>
      <c r="M96" s="37"/>
      <c r="N96" s="37"/>
    </row>
    <row r="97" customFormat="false" ht="11.1" hidden="false" customHeight="true" outlineLevel="0" collapsed="false">
      <c r="K97" s="44"/>
      <c r="M97" s="37"/>
      <c r="N97" s="37"/>
    </row>
    <row r="98" customFormat="false" ht="11.1" hidden="false" customHeight="true" outlineLevel="0" collapsed="false">
      <c r="B98" s="1" t="s">
        <v>158</v>
      </c>
      <c r="H98" s="0" t="s">
        <v>159</v>
      </c>
      <c r="I98" s="0" t="s">
        <v>160</v>
      </c>
      <c r="K98" s="44"/>
      <c r="L98" s="4" t="n">
        <v>10</v>
      </c>
      <c r="M98" s="37" t="n">
        <f aca="false">PRODUCT(L98*1.1)</f>
        <v>11</v>
      </c>
      <c r="N98" s="37" t="n">
        <v>15.03</v>
      </c>
      <c r="O98" s="6" t="n">
        <v>15.03</v>
      </c>
    </row>
    <row r="99" customFormat="false" ht="11.1" hidden="false" customHeight="true" outlineLevel="0" collapsed="false">
      <c r="B99" s="1" t="s">
        <v>161</v>
      </c>
      <c r="H99" s="0" t="s">
        <v>162</v>
      </c>
      <c r="I99" s="0" t="s">
        <v>163</v>
      </c>
      <c r="J99" s="5" t="s">
        <v>164</v>
      </c>
      <c r="K99" s="44"/>
      <c r="L99" s="4" t="n">
        <v>11.55</v>
      </c>
      <c r="M99" s="37" t="n">
        <f aca="false">PRODUCT(L99*1.1)</f>
        <v>12.705</v>
      </c>
      <c r="N99" s="37" t="n">
        <v>17.37</v>
      </c>
      <c r="O99" s="6" t="n">
        <v>17.37</v>
      </c>
    </row>
    <row r="100" customFormat="false" ht="11.1" hidden="false" customHeight="true" outlineLevel="0" collapsed="false">
      <c r="B100" s="1" t="s">
        <v>165</v>
      </c>
      <c r="H100" s="0" t="s">
        <v>166</v>
      </c>
      <c r="I100" s="0" t="s">
        <v>167</v>
      </c>
      <c r="J100" s="5" t="s">
        <v>164</v>
      </c>
      <c r="K100" s="44"/>
      <c r="L100" s="4" t="n">
        <v>12.65</v>
      </c>
      <c r="M100" s="37" t="n">
        <f aca="false">PRODUCT(L100*1.1)</f>
        <v>13.915</v>
      </c>
      <c r="N100" s="37" t="n">
        <v>77.34</v>
      </c>
      <c r="O100" s="6" t="n">
        <v>77.34</v>
      </c>
    </row>
    <row r="101" customFormat="false" ht="11.1" hidden="false" customHeight="true" outlineLevel="0" collapsed="false">
      <c r="B101" s="1" t="s">
        <v>168</v>
      </c>
      <c r="H101" s="0" t="s">
        <v>169</v>
      </c>
      <c r="I101" s="0" t="s">
        <v>170</v>
      </c>
      <c r="J101" s="5" t="s">
        <v>171</v>
      </c>
      <c r="K101" s="44"/>
      <c r="L101" s="4" t="n">
        <v>37.95</v>
      </c>
      <c r="M101" s="37" t="n">
        <f aca="false">PRODUCT(L101*1.1)</f>
        <v>41.745</v>
      </c>
      <c r="N101" s="37" t="n">
        <v>52.81</v>
      </c>
      <c r="O101" s="6" t="n">
        <v>52.81</v>
      </c>
    </row>
    <row r="102" customFormat="false" ht="11.1" hidden="false" customHeight="true" outlineLevel="0" collapsed="false">
      <c r="B102" s="1" t="s">
        <v>172</v>
      </c>
      <c r="H102" s="0" t="s">
        <v>173</v>
      </c>
      <c r="I102" s="0" t="s">
        <v>174</v>
      </c>
      <c r="K102" s="44"/>
      <c r="L102" s="4" t="n">
        <v>4.4</v>
      </c>
      <c r="M102" s="37" t="n">
        <f aca="false">PRODUCT(L102*1.1)</f>
        <v>4.84</v>
      </c>
      <c r="N102" s="37" t="n">
        <v>6.74</v>
      </c>
      <c r="O102" s="6" t="n">
        <v>6.74</v>
      </c>
    </row>
    <row r="103" customFormat="false" ht="11.1" hidden="false" customHeight="true" outlineLevel="0" collapsed="false">
      <c r="B103" s="1" t="n">
        <v>46149</v>
      </c>
      <c r="H103" s="0" t="s">
        <v>175</v>
      </c>
      <c r="I103" s="0" t="s">
        <v>176</v>
      </c>
      <c r="J103" s="5" t="s">
        <v>177</v>
      </c>
      <c r="K103" s="44"/>
      <c r="L103" s="4" t="n">
        <v>4.4</v>
      </c>
      <c r="M103" s="37" t="n">
        <f aca="false">PRODUCT(L103*1.1)</f>
        <v>4.84</v>
      </c>
      <c r="N103" s="37" t="n">
        <v>6.74</v>
      </c>
      <c r="O103" s="6" t="n">
        <v>6.74</v>
      </c>
    </row>
    <row r="104" customFormat="false" ht="11.1" hidden="false" customHeight="true" outlineLevel="0" collapsed="false">
      <c r="B104" s="1" t="s">
        <v>178</v>
      </c>
      <c r="H104" s="0" t="n">
        <v>7251472</v>
      </c>
      <c r="I104" s="0" t="s">
        <v>179</v>
      </c>
      <c r="K104" s="44"/>
      <c r="L104" s="4" t="n">
        <v>5.01</v>
      </c>
      <c r="M104" s="37" t="n">
        <f aca="false">PRODUCT(L104*1.1)</f>
        <v>5.511</v>
      </c>
      <c r="N104" s="37" t="n">
        <v>7.67</v>
      </c>
      <c r="O104" s="6" t="n">
        <v>7.67</v>
      </c>
    </row>
    <row r="105" customFormat="false" ht="11.1" hidden="false" customHeight="true" outlineLevel="0" collapsed="false">
      <c r="B105" s="1" t="s">
        <v>180</v>
      </c>
      <c r="H105" s="0" t="n">
        <v>7254379</v>
      </c>
      <c r="I105" s="0" t="s">
        <v>181</v>
      </c>
      <c r="K105" s="44"/>
      <c r="L105" s="4" t="n">
        <v>14.85</v>
      </c>
      <c r="M105" s="37" t="n">
        <f aca="false">PRODUCT(L105*1.1)</f>
        <v>16.335</v>
      </c>
      <c r="N105" s="37" t="n">
        <v>22.74</v>
      </c>
      <c r="O105" s="6" t="n">
        <v>22.74</v>
      </c>
    </row>
    <row r="106" customFormat="false" ht="11.1" hidden="false" customHeight="true" outlineLevel="0" collapsed="false">
      <c r="B106" s="1" t="s">
        <v>182</v>
      </c>
      <c r="H106" s="0" t="s">
        <v>183</v>
      </c>
      <c r="I106" s="0" t="s">
        <v>184</v>
      </c>
      <c r="J106" s="5" t="s">
        <v>185</v>
      </c>
      <c r="K106" s="44"/>
      <c r="L106" s="4" t="n">
        <v>30.25</v>
      </c>
      <c r="M106" s="37" t="n">
        <f aca="false">PRODUCT(L106*1.1)</f>
        <v>33.275</v>
      </c>
      <c r="N106" s="37" t="n">
        <v>46.31</v>
      </c>
      <c r="O106" s="6" t="n">
        <v>46.31</v>
      </c>
    </row>
    <row r="107" customFormat="false" ht="11.1" hidden="false" customHeight="true" outlineLevel="0" collapsed="false">
      <c r="B107" s="1" t="s">
        <v>186</v>
      </c>
      <c r="H107" s="0" t="n">
        <v>7254619</v>
      </c>
      <c r="I107" s="0" t="s">
        <v>187</v>
      </c>
      <c r="J107" s="5" t="s">
        <v>188</v>
      </c>
      <c r="K107" s="44"/>
      <c r="L107" s="4" t="n">
        <v>53.35</v>
      </c>
      <c r="M107" s="37" t="n">
        <f aca="false">PRODUCT(L107*1.1)</f>
        <v>58.685</v>
      </c>
      <c r="N107" s="37" t="n">
        <v>80.18</v>
      </c>
      <c r="O107" s="6" t="n">
        <v>80.18</v>
      </c>
    </row>
    <row r="108" customFormat="false" ht="11.1" hidden="false" customHeight="true" outlineLevel="0" collapsed="false">
      <c r="B108" s="1" t="s">
        <v>189</v>
      </c>
      <c r="H108" s="0" t="n">
        <v>7254332</v>
      </c>
      <c r="I108" s="0" t="s">
        <v>190</v>
      </c>
      <c r="J108" s="5" t="s">
        <v>191</v>
      </c>
      <c r="K108" s="44"/>
      <c r="L108" s="4" t="n">
        <v>14.52</v>
      </c>
      <c r="M108" s="37" t="n">
        <f aca="false">PRODUCT(L108*1.1)</f>
        <v>15.972</v>
      </c>
      <c r="N108" s="37" t="n">
        <v>22.23</v>
      </c>
      <c r="O108" s="6" t="n">
        <v>22.23</v>
      </c>
    </row>
    <row r="109" customFormat="false" ht="11.1" hidden="false" customHeight="true" outlineLevel="0" collapsed="false">
      <c r="K109" s="44"/>
      <c r="N109" s="37"/>
    </row>
    <row r="110" customFormat="false" ht="11.1" hidden="false" customHeight="true" outlineLevel="0" collapsed="false">
      <c r="H110" s="0" t="s">
        <v>192</v>
      </c>
      <c r="K110" s="44"/>
      <c r="N110" s="37"/>
    </row>
    <row r="111" customFormat="false" ht="11.1" hidden="false" customHeight="true" outlineLevel="0" collapsed="false">
      <c r="K111" s="44"/>
      <c r="N111" s="37"/>
    </row>
    <row r="112" customFormat="false" ht="11.1" hidden="false" customHeight="true" outlineLevel="0" collapsed="false">
      <c r="B112" s="1" t="n">
        <v>412356</v>
      </c>
      <c r="H112" s="0" t="s">
        <v>193</v>
      </c>
      <c r="I112" s="0" t="s">
        <v>194</v>
      </c>
      <c r="K112" s="44"/>
      <c r="M112" s="5" t="n">
        <v>36.3</v>
      </c>
      <c r="N112" s="37" t="n">
        <v>49.6</v>
      </c>
      <c r="O112" s="6" t="n">
        <v>49.6</v>
      </c>
    </row>
    <row r="113" customFormat="false" ht="11.1" hidden="false" customHeight="true" outlineLevel="0" collapsed="false">
      <c r="B113" s="1" t="n">
        <v>415220</v>
      </c>
      <c r="H113" s="0" t="s">
        <v>195</v>
      </c>
      <c r="I113" s="0" t="s">
        <v>196</v>
      </c>
      <c r="K113" s="44" t="s">
        <v>197</v>
      </c>
      <c r="M113" s="5" t="n">
        <v>45.97</v>
      </c>
      <c r="N113" s="37" t="n">
        <v>62.81</v>
      </c>
      <c r="O113" s="6" t="n">
        <v>62.81</v>
      </c>
    </row>
    <row r="114" customFormat="false" ht="11.1" hidden="false" customHeight="true" outlineLevel="0" collapsed="false">
      <c r="B114" s="1" t="s">
        <v>198</v>
      </c>
      <c r="H114" s="0" t="s">
        <v>199</v>
      </c>
      <c r="I114" s="0" t="s">
        <v>200</v>
      </c>
      <c r="J114" s="5" t="s">
        <v>201</v>
      </c>
      <c r="K114" s="44"/>
      <c r="N114" s="5" t="n">
        <v>22.39</v>
      </c>
      <c r="O114" s="6" t="n">
        <v>22.39</v>
      </c>
    </row>
    <row r="115" customFormat="false" ht="11.1" hidden="false" customHeight="true" outlineLevel="0" collapsed="false">
      <c r="B115" s="1" t="s">
        <v>202</v>
      </c>
      <c r="H115" s="0" t="s">
        <v>199</v>
      </c>
      <c r="I115" s="0" t="s">
        <v>203</v>
      </c>
      <c r="J115" s="5" t="s">
        <v>204</v>
      </c>
      <c r="K115" s="44"/>
      <c r="N115" s="5" t="n">
        <v>18.79</v>
      </c>
      <c r="O115" s="6" t="n">
        <v>18.79</v>
      </c>
    </row>
    <row r="116" customFormat="false" ht="11.1" hidden="false" customHeight="true" outlineLevel="0" collapsed="false">
      <c r="K116" s="44"/>
    </row>
    <row r="117" customFormat="false" ht="11.1" hidden="false" customHeight="true" outlineLevel="0" collapsed="false">
      <c r="K117" s="44"/>
    </row>
    <row r="118" customFormat="false" ht="11.1" hidden="false" customHeight="true" outlineLevel="0" collapsed="false">
      <c r="K118" s="44"/>
    </row>
    <row r="119" customFormat="false" ht="11.1" hidden="false" customHeight="true" outlineLevel="0" collapsed="false">
      <c r="K119" s="44"/>
    </row>
    <row r="120" customFormat="false" ht="11.1" hidden="false" customHeight="true" outlineLevel="0" collapsed="false">
      <c r="K120" s="44"/>
    </row>
    <row r="121" customFormat="false" ht="11.1" hidden="false" customHeight="true" outlineLevel="0" collapsed="false">
      <c r="K121" s="44"/>
    </row>
    <row r="122" customFormat="false" ht="11.1" hidden="false" customHeight="true" outlineLevel="0" collapsed="false">
      <c r="K122" s="44"/>
    </row>
    <row r="123" customFormat="false" ht="11.1" hidden="false" customHeight="true" outlineLevel="0" collapsed="false">
      <c r="K123" s="44"/>
    </row>
    <row r="124" customFormat="false" ht="11.1" hidden="false" customHeight="true" outlineLevel="0" collapsed="false">
      <c r="K124" s="44"/>
    </row>
    <row r="125" customFormat="false" ht="11.1" hidden="false" customHeight="true" outlineLevel="0" collapsed="false">
      <c r="K125" s="44"/>
    </row>
    <row r="126" customFormat="false" ht="11.1" hidden="false" customHeight="true" outlineLevel="0" collapsed="false">
      <c r="K126" s="44"/>
    </row>
    <row r="127" customFormat="false" ht="11.1" hidden="false" customHeight="true" outlineLevel="0" collapsed="false">
      <c r="K127" s="44"/>
    </row>
    <row r="128" customFormat="false" ht="11.1" hidden="false" customHeight="true" outlineLevel="0" collapsed="false">
      <c r="K128" s="44"/>
    </row>
    <row r="129" customFormat="false" ht="11.1" hidden="false" customHeight="true" outlineLevel="0" collapsed="false">
      <c r="K129" s="44"/>
    </row>
    <row r="130" customFormat="false" ht="11.1" hidden="false" customHeight="true" outlineLevel="0" collapsed="false">
      <c r="K130" s="44"/>
    </row>
    <row r="131" customFormat="false" ht="11.1" hidden="false" customHeight="true" outlineLevel="0" collapsed="false">
      <c r="K131" s="44"/>
    </row>
    <row r="132" customFormat="false" ht="11.1" hidden="false" customHeight="true" outlineLevel="0" collapsed="false">
      <c r="K132" s="44"/>
    </row>
    <row r="133" customFormat="false" ht="11.1" hidden="false" customHeight="true" outlineLevel="0" collapsed="false">
      <c r="K133" s="44"/>
    </row>
    <row r="134" customFormat="false" ht="11.1" hidden="false" customHeight="true" outlineLevel="0" collapsed="false">
      <c r="K134" s="44"/>
    </row>
    <row r="135" customFormat="false" ht="11.1" hidden="false" customHeight="true" outlineLevel="0" collapsed="false">
      <c r="K135" s="44"/>
    </row>
    <row r="136" customFormat="false" ht="11.1" hidden="false" customHeight="true" outlineLevel="0" collapsed="false">
      <c r="K136" s="44"/>
    </row>
    <row r="137" customFormat="false" ht="11.1" hidden="false" customHeight="true" outlineLevel="0" collapsed="false">
      <c r="K137" s="44"/>
    </row>
    <row r="138" customFormat="false" ht="11.1" hidden="false" customHeight="true" outlineLevel="0" collapsed="false">
      <c r="K138" s="44"/>
    </row>
    <row r="139" customFormat="false" ht="11.1" hidden="false" customHeight="true" outlineLevel="0" collapsed="false">
      <c r="K139" s="44"/>
    </row>
    <row r="140" customFormat="false" ht="11.1" hidden="false" customHeight="true" outlineLevel="0" collapsed="false">
      <c r="K140" s="44"/>
    </row>
    <row r="141" customFormat="false" ht="11.1" hidden="false" customHeight="true" outlineLevel="0" collapsed="false">
      <c r="K141" s="44"/>
    </row>
    <row r="142" customFormat="false" ht="11.1" hidden="false" customHeight="true" outlineLevel="0" collapsed="false">
      <c r="K142" s="44"/>
    </row>
    <row r="143" customFormat="false" ht="11.1" hidden="false" customHeight="true" outlineLevel="0" collapsed="false">
      <c r="K143" s="44"/>
    </row>
    <row r="144" customFormat="false" ht="11.1" hidden="false" customHeight="true" outlineLevel="0" collapsed="false">
      <c r="K144" s="44"/>
    </row>
    <row r="145" customFormat="false" ht="11.1" hidden="false" customHeight="true" outlineLevel="0" collapsed="false">
      <c r="K145" s="44"/>
    </row>
    <row r="146" customFormat="false" ht="11.1" hidden="false" customHeight="true" outlineLevel="0" collapsed="false">
      <c r="K146" s="44"/>
    </row>
    <row r="147" customFormat="false" ht="11.1" hidden="false" customHeight="true" outlineLevel="0" collapsed="false">
      <c r="K147" s="44"/>
    </row>
    <row r="148" customFormat="false" ht="11.1" hidden="false" customHeight="true" outlineLevel="0" collapsed="false">
      <c r="K148" s="44"/>
    </row>
    <row r="149" customFormat="false" ht="11.1" hidden="false" customHeight="true" outlineLevel="0" collapsed="false">
      <c r="K149" s="44"/>
    </row>
    <row r="150" customFormat="false" ht="11.1" hidden="false" customHeight="true" outlineLevel="0" collapsed="false">
      <c r="K150" s="44"/>
    </row>
    <row r="151" customFormat="false" ht="11.1" hidden="false" customHeight="true" outlineLevel="0" collapsed="false">
      <c r="K151" s="44"/>
    </row>
    <row r="152" customFormat="false" ht="11.1" hidden="false" customHeight="true" outlineLevel="0" collapsed="false">
      <c r="K152" s="44"/>
    </row>
    <row r="153" customFormat="false" ht="11.1" hidden="false" customHeight="true" outlineLevel="0" collapsed="false">
      <c r="K153" s="44"/>
    </row>
    <row r="154" customFormat="false" ht="11.1" hidden="false" customHeight="true" outlineLevel="0" collapsed="false">
      <c r="K154" s="44"/>
    </row>
    <row r="155" customFormat="false" ht="11.1" hidden="false" customHeight="true" outlineLevel="0" collapsed="false">
      <c r="K155" s="44"/>
    </row>
    <row r="156" customFormat="false" ht="11.1" hidden="false" customHeight="true" outlineLevel="0" collapsed="false">
      <c r="K156" s="44"/>
    </row>
    <row r="157" customFormat="false" ht="11.1" hidden="false" customHeight="true" outlineLevel="0" collapsed="false">
      <c r="K157" s="44"/>
    </row>
    <row r="158" customFormat="false" ht="11.1" hidden="false" customHeight="true" outlineLevel="0" collapsed="false">
      <c r="K158" s="44"/>
    </row>
    <row r="159" customFormat="false" ht="11.1" hidden="false" customHeight="true" outlineLevel="0" collapsed="false">
      <c r="K159" s="44"/>
    </row>
    <row r="160" customFormat="false" ht="11.1" hidden="false" customHeight="true" outlineLevel="0" collapsed="false">
      <c r="K160" s="44"/>
    </row>
    <row r="161" customFormat="false" ht="11.1" hidden="false" customHeight="true" outlineLevel="0" collapsed="false">
      <c r="K161" s="44"/>
    </row>
    <row r="162" customFormat="false" ht="11.1" hidden="false" customHeight="true" outlineLevel="0" collapsed="false">
      <c r="K162" s="44"/>
    </row>
    <row r="163" customFormat="false" ht="11.1" hidden="false" customHeight="true" outlineLevel="0" collapsed="false">
      <c r="K163" s="44"/>
    </row>
    <row r="164" customFormat="false" ht="11.1" hidden="false" customHeight="true" outlineLevel="0" collapsed="false">
      <c r="K164" s="44"/>
    </row>
    <row r="165" customFormat="false" ht="11.1" hidden="false" customHeight="true" outlineLevel="0" collapsed="false">
      <c r="K165" s="44"/>
    </row>
    <row r="166" customFormat="false" ht="11.1" hidden="false" customHeight="true" outlineLevel="0" collapsed="false">
      <c r="K166" s="44"/>
    </row>
    <row r="167" customFormat="false" ht="11.1" hidden="false" customHeight="true" outlineLevel="0" collapsed="false">
      <c r="K167" s="44"/>
    </row>
    <row r="168" customFormat="false" ht="11.1" hidden="false" customHeight="true" outlineLevel="0" collapsed="false">
      <c r="K168" s="44"/>
    </row>
    <row r="169" customFormat="false" ht="11.1" hidden="false" customHeight="true" outlineLevel="0" collapsed="false">
      <c r="K169" s="44"/>
    </row>
    <row r="170" customFormat="false" ht="11.1" hidden="false" customHeight="true" outlineLevel="0" collapsed="false">
      <c r="K170" s="44"/>
    </row>
    <row r="171" customFormat="false" ht="11.1" hidden="false" customHeight="true" outlineLevel="0" collapsed="false">
      <c r="K171" s="44"/>
    </row>
    <row r="172" customFormat="false" ht="11.1" hidden="false" customHeight="true" outlineLevel="0" collapsed="false">
      <c r="K172" s="44"/>
    </row>
    <row r="173" customFormat="false" ht="11.1" hidden="false" customHeight="true" outlineLevel="0" collapsed="false">
      <c r="K173" s="44"/>
    </row>
    <row r="174" customFormat="false" ht="11.1" hidden="false" customHeight="true" outlineLevel="0" collapsed="false">
      <c r="K174" s="44"/>
    </row>
    <row r="175" customFormat="false" ht="11.1" hidden="false" customHeight="true" outlineLevel="0" collapsed="false">
      <c r="K175" s="44"/>
    </row>
    <row r="176" customFormat="false" ht="11.1" hidden="false" customHeight="true" outlineLevel="0" collapsed="false">
      <c r="K176" s="44"/>
    </row>
    <row r="177" customFormat="false" ht="11.1" hidden="false" customHeight="true" outlineLevel="0" collapsed="false">
      <c r="K177" s="44"/>
    </row>
    <row r="178" customFormat="false" ht="11.1" hidden="false" customHeight="true" outlineLevel="0" collapsed="false">
      <c r="K178" s="44"/>
    </row>
    <row r="179" customFormat="false" ht="11.1" hidden="false" customHeight="true" outlineLevel="0" collapsed="false">
      <c r="K179" s="44"/>
    </row>
    <row r="180" customFormat="false" ht="11.1" hidden="false" customHeight="true" outlineLevel="0" collapsed="false">
      <c r="K180" s="44"/>
    </row>
    <row r="181" customFormat="false" ht="11.1" hidden="false" customHeight="true" outlineLevel="0" collapsed="false">
      <c r="K181" s="44"/>
    </row>
    <row r="182" customFormat="false" ht="11.1" hidden="false" customHeight="true" outlineLevel="0" collapsed="false">
      <c r="K182" s="44"/>
    </row>
    <row r="183" customFormat="false" ht="11.1" hidden="false" customHeight="true" outlineLevel="0" collapsed="false">
      <c r="K183" s="44"/>
    </row>
    <row r="184" customFormat="false" ht="11.1" hidden="false" customHeight="true" outlineLevel="0" collapsed="false">
      <c r="K184" s="44"/>
    </row>
    <row r="185" customFormat="false" ht="11.1" hidden="false" customHeight="true" outlineLevel="0" collapsed="false">
      <c r="K185" s="44"/>
    </row>
    <row r="186" customFormat="false" ht="11.1" hidden="false" customHeight="true" outlineLevel="0" collapsed="false">
      <c r="K186" s="44"/>
    </row>
    <row r="187" customFormat="false" ht="11.1" hidden="false" customHeight="true" outlineLevel="0" collapsed="false">
      <c r="K187" s="44"/>
    </row>
    <row r="188" customFormat="false" ht="11.1" hidden="false" customHeight="true" outlineLevel="0" collapsed="false">
      <c r="K188" s="44"/>
    </row>
    <row r="189" customFormat="false" ht="11.1" hidden="false" customHeight="true" outlineLevel="0" collapsed="false">
      <c r="K189" s="44"/>
    </row>
    <row r="190" customFormat="false" ht="11.1" hidden="false" customHeight="true" outlineLevel="0" collapsed="false">
      <c r="K190" s="44"/>
    </row>
    <row r="191" customFormat="false" ht="11.1" hidden="false" customHeight="true" outlineLevel="0" collapsed="false">
      <c r="K191" s="44"/>
    </row>
    <row r="192" customFormat="false" ht="11.1" hidden="false" customHeight="true" outlineLevel="0" collapsed="false">
      <c r="K192" s="44"/>
    </row>
    <row r="193" customFormat="false" ht="11.1" hidden="false" customHeight="true" outlineLevel="0" collapsed="false">
      <c r="K193" s="44"/>
    </row>
    <row r="194" customFormat="false" ht="11.1" hidden="false" customHeight="true" outlineLevel="0" collapsed="false">
      <c r="K194" s="44"/>
    </row>
    <row r="195" customFormat="false" ht="11.1" hidden="false" customHeight="true" outlineLevel="0" collapsed="false">
      <c r="K195" s="44"/>
    </row>
    <row r="196" customFormat="false" ht="11.1" hidden="false" customHeight="true" outlineLevel="0" collapsed="false">
      <c r="K196" s="44"/>
    </row>
    <row r="197" customFormat="false" ht="11.1" hidden="false" customHeight="true" outlineLevel="0" collapsed="false">
      <c r="K197" s="44"/>
    </row>
    <row r="198" customFormat="false" ht="11.1" hidden="false" customHeight="true" outlineLevel="0" collapsed="false">
      <c r="K198" s="44"/>
    </row>
    <row r="199" customFormat="false" ht="11.1" hidden="false" customHeight="true" outlineLevel="0" collapsed="false">
      <c r="K199" s="44"/>
    </row>
    <row r="200" customFormat="false" ht="11.1" hidden="false" customHeight="true" outlineLevel="0" collapsed="false">
      <c r="K200" s="44"/>
    </row>
    <row r="201" customFormat="false" ht="11.1" hidden="false" customHeight="true" outlineLevel="0" collapsed="false">
      <c r="K201" s="44"/>
    </row>
    <row r="202" customFormat="false" ht="11.1" hidden="false" customHeight="true" outlineLevel="0" collapsed="false">
      <c r="K202" s="44"/>
    </row>
    <row r="203" customFormat="false" ht="11.1" hidden="false" customHeight="true" outlineLevel="0" collapsed="false">
      <c r="K203" s="44"/>
    </row>
    <row r="204" customFormat="false" ht="11.1" hidden="false" customHeight="true" outlineLevel="0" collapsed="false">
      <c r="K204" s="44"/>
    </row>
    <row r="205" customFormat="false" ht="11.1" hidden="false" customHeight="true" outlineLevel="0" collapsed="false">
      <c r="K205" s="44"/>
    </row>
    <row r="206" customFormat="false" ht="11.1" hidden="false" customHeight="true" outlineLevel="0" collapsed="false">
      <c r="K206" s="44"/>
    </row>
    <row r="207" customFormat="false" ht="11.1" hidden="false" customHeight="true" outlineLevel="0" collapsed="false">
      <c r="K207" s="44"/>
    </row>
    <row r="208" customFormat="false" ht="11.1" hidden="false" customHeight="true" outlineLevel="0" collapsed="false">
      <c r="K208" s="44"/>
    </row>
    <row r="209" customFormat="false" ht="11.1" hidden="false" customHeight="true" outlineLevel="0" collapsed="false">
      <c r="K209" s="44"/>
    </row>
    <row r="210" customFormat="false" ht="11.1" hidden="false" customHeight="true" outlineLevel="0" collapsed="false">
      <c r="K210" s="44"/>
    </row>
    <row r="211" customFormat="false" ht="11.1" hidden="false" customHeight="true" outlineLevel="0" collapsed="false">
      <c r="K211" s="44"/>
    </row>
    <row r="212" customFormat="false" ht="11.1" hidden="false" customHeight="true" outlineLevel="0" collapsed="false">
      <c r="K212" s="44"/>
    </row>
    <row r="213" customFormat="false" ht="11.1" hidden="false" customHeight="true" outlineLevel="0" collapsed="false">
      <c r="K213" s="44"/>
    </row>
    <row r="214" customFormat="false" ht="11.1" hidden="false" customHeight="true" outlineLevel="0" collapsed="false">
      <c r="K214" s="44"/>
    </row>
    <row r="215" customFormat="false" ht="11.1" hidden="false" customHeight="true" outlineLevel="0" collapsed="false">
      <c r="K215" s="44"/>
    </row>
    <row r="216" customFormat="false" ht="11.1" hidden="false" customHeight="true" outlineLevel="0" collapsed="false">
      <c r="K216" s="44"/>
    </row>
    <row r="217" customFormat="false" ht="11.1" hidden="false" customHeight="true" outlineLevel="0" collapsed="false">
      <c r="K217" s="44"/>
    </row>
    <row r="218" customFormat="false" ht="11.1" hidden="false" customHeight="true" outlineLevel="0" collapsed="false">
      <c r="K218" s="44"/>
    </row>
    <row r="219" customFormat="false" ht="11.1" hidden="false" customHeight="true" outlineLevel="0" collapsed="false">
      <c r="K219" s="44"/>
    </row>
    <row r="220" customFormat="false" ht="11.1" hidden="false" customHeight="true" outlineLevel="0" collapsed="false">
      <c r="K220" s="44"/>
    </row>
    <row r="221" customFormat="false" ht="11.1" hidden="false" customHeight="true" outlineLevel="0" collapsed="false">
      <c r="K221" s="44"/>
    </row>
    <row r="222" customFormat="false" ht="11.1" hidden="false" customHeight="true" outlineLevel="0" collapsed="false">
      <c r="K222" s="44"/>
    </row>
    <row r="223" customFormat="false" ht="11.1" hidden="false" customHeight="true" outlineLevel="0" collapsed="false">
      <c r="K223" s="44"/>
    </row>
    <row r="224" customFormat="false" ht="11.1" hidden="false" customHeight="true" outlineLevel="0" collapsed="false">
      <c r="K224" s="44"/>
    </row>
    <row r="225" customFormat="false" ht="11.1" hidden="false" customHeight="true" outlineLevel="0" collapsed="false">
      <c r="K225" s="44"/>
    </row>
    <row r="226" customFormat="false" ht="11.1" hidden="false" customHeight="true" outlineLevel="0" collapsed="false">
      <c r="K226" s="44"/>
    </row>
    <row r="227" customFormat="false" ht="11.1" hidden="false" customHeight="true" outlineLevel="0" collapsed="false">
      <c r="K227" s="44"/>
    </row>
    <row r="228" customFormat="false" ht="11.1" hidden="false" customHeight="true" outlineLevel="0" collapsed="false">
      <c r="K228" s="44"/>
    </row>
  </sheetData>
  <printOptions headings="false" gridLines="false" gridLinesSet="true" horizontalCentered="false" verticalCentered="false"/>
  <pageMargins left="0.140277777777778" right="0" top="0.09027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36:09Z</dcterms:created>
  <dc:creator>COTAS</dc:creator>
  <dc:description/>
  <dc:language>en-US</dc:language>
  <cp:lastModifiedBy>SERVER</cp:lastModifiedBy>
  <cp:lastPrinted>2013-09-13T14:29:40Z</cp:lastPrinted>
  <dcterms:modified xsi:type="dcterms:W3CDTF">2016-12-30T11:01:05Z</dcterms:modified>
  <cp:revision>0</cp:revision>
  <dc:subject/>
  <dc:title/>
</cp:coreProperties>
</file>